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19.06.2017" sheetId="2" state="visible" r:id="rId3"/>
    <sheet name="20.06.2017" sheetId="3" state="visible" r:id="rId4"/>
    <sheet name="21.06.2017" sheetId="4" state="visible" r:id="rId5"/>
    <sheet name="22.06.2017" sheetId="5" state="visible" r:id="rId6"/>
    <sheet name="23.06.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93">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8.45 HDFC Ltd NCD (08 FEB 2019)</t>
  </si>
  <si>
    <t xml:space="preserve">INE001A07OI1</t>
  </si>
  <si>
    <t xml:space="preserve">IDBI Mutual Fund</t>
  </si>
  <si>
    <t xml:space="preserve">IDBI DYNAMIC BOND FUND</t>
  </si>
  <si>
    <t xml:space="preserve">T+1</t>
  </si>
  <si>
    <t xml:space="preserve">market trade</t>
  </si>
  <si>
    <t xml:space="preserve">IDBI MONTHLY INCOME PLAN</t>
  </si>
  <si>
    <t xml:space="preserve">91 DTB 03082017</t>
  </si>
  <si>
    <t xml:space="preserve">IN002017X080</t>
  </si>
  <si>
    <t xml:space="preserve">IDBI LIQUID FUND</t>
  </si>
  <si>
    <t xml:space="preserve">CBLO</t>
  </si>
  <si>
    <t xml:space="preserve">NA </t>
  </si>
  <si>
    <t xml:space="preserve">IDBI DIVERSIFIED EQUITY FUND</t>
  </si>
  <si>
    <t xml:space="preserve">T+0</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Birla TMT Holdings Pvt Ltd CP (10 JUL 2017)</t>
  </si>
  <si>
    <t xml:space="preserve">INE179J14FJ8</t>
  </si>
  <si>
    <t xml:space="preserve">Shriram Transport Finance Co Ltd CP (20 Jun 2017)</t>
  </si>
  <si>
    <t xml:space="preserve">INE721A14AA6</t>
  </si>
  <si>
    <t xml:space="preserve">Aadhar Housing Finance Ltd CP (18 SEP 2017)</t>
  </si>
  <si>
    <t xml:space="preserve">INE538L14763</t>
  </si>
  <si>
    <t xml:space="preserve">KEC International Limited CP (27 JUN 2017)</t>
  </si>
  <si>
    <t xml:space="preserve">INE389H14BW9</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IDBI ULTRA SHORT TERM FUND</t>
  </si>
  <si>
    <t xml:space="preserve">IDBI SHORT TERM BOND FUND</t>
  </si>
  <si>
    <t xml:space="preserve">09.50 EXIM BANK NCD (09 OCT 2018)</t>
  </si>
  <si>
    <t xml:space="preserve">INE514E08CZ2</t>
  </si>
  <si>
    <t xml:space="preserve">* Inter-scheme/ off market trade/market trade</t>
  </si>
  <si>
    <t xml:space="preserve">Indian Railways Finance Corporation Ltd CP (21 SEP 2017)</t>
  </si>
  <si>
    <t xml:space="preserve">INE053F14070</t>
  </si>
  <si>
    <t xml:space="preserve">NABARD CP (31 JUL 2017)</t>
  </si>
  <si>
    <t xml:space="preserve">INE261F14BK9</t>
  </si>
  <si>
    <t xml:space="preserve">91 DTB 21092017</t>
  </si>
  <si>
    <t xml:space="preserve">IN002017X163</t>
  </si>
  <si>
    <t xml:space="preserve">Bajaj Finance Limited CP (30 JUN 2017)</t>
  </si>
  <si>
    <t xml:space="preserve">INE296A14LR0</t>
  </si>
  <si>
    <t xml:space="preserve">ICICI Securities Ltd CP (30 JUN 2017)</t>
  </si>
  <si>
    <t xml:space="preserve">INE763G14EF6</t>
  </si>
  <si>
    <t xml:space="preserve">Cox And Kings Ltd CP (21 SEP 2017)</t>
  </si>
  <si>
    <t xml:space="preserve">INE008I14IL1</t>
  </si>
  <si>
    <t xml:space="preserve">182 DTB 29062017</t>
  </si>
  <si>
    <t xml:space="preserve">IN002016Y205</t>
  </si>
  <si>
    <t xml:space="preserve">RBL Bank Ltd CD (25 JUL 2017)</t>
  </si>
  <si>
    <t xml:space="preserve">INE976G16FN0</t>
  </si>
  <si>
    <t xml:space="preserve">Indian Railways Finance Corporation Ltd CP (25 SEP 2017)</t>
  </si>
  <si>
    <t xml:space="preserve">INE053F14062</t>
  </si>
  <si>
    <t xml:space="preserve">06.79 GS 15 MAY 2027</t>
  </si>
  <si>
    <t xml:space="preserve">IN0020170026</t>
  </si>
  <si>
    <t xml:space="preserve">NA</t>
  </si>
  <si>
    <t xml:space="preserve">Indiabulls Housing Finance Ltd CP (21 SEP 2017)</t>
  </si>
  <si>
    <t xml:space="preserve">INE148I14SF6</t>
  </si>
  <si>
    <t xml:space="preserve">India Infoline Finance Ltd CP (12 JUL 2017)</t>
  </si>
  <si>
    <t xml:space="preserve">INE866I14UL7</t>
  </si>
  <si>
    <t xml:space="preserve">RBL Bank Ltd CD (24 AUG 2017)</t>
  </si>
  <si>
    <t xml:space="preserve">INE976G16FV3</t>
  </si>
  <si>
    <t xml:space="preserve">TVS Credit Services Ltd CP (21 SEP 2017)</t>
  </si>
  <si>
    <t xml:space="preserve">INE729N14AM7</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409]m/d/yyyy"/>
    <numFmt numFmtId="168" formatCode="[$-409]d\-mmm\-yy;@"/>
    <numFmt numFmtId="169" formatCode="_(* #,##0.00_);_(* \(#,##0.00\);_(* \-??_);_(@_)"/>
    <numFmt numFmtId="170" formatCode="0.00%"/>
    <numFmt numFmtId="171"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5</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3504</v>
      </c>
      <c r="G6" s="13" t="n">
        <f aca="false">F6-$F$3</f>
        <v>599</v>
      </c>
      <c r="H6" s="17" t="s">
        <v>29</v>
      </c>
      <c r="I6" s="18" t="n">
        <v>42902</v>
      </c>
      <c r="J6" s="18" t="n">
        <v>42902</v>
      </c>
      <c r="K6" s="18" t="n">
        <v>42905</v>
      </c>
      <c r="L6" s="19" t="n">
        <v>3</v>
      </c>
      <c r="M6" s="20" t="n">
        <v>31582068</v>
      </c>
      <c r="N6" s="21" t="n">
        <v>101.5463</v>
      </c>
      <c r="O6" s="22" t="n">
        <v>0.0738</v>
      </c>
      <c r="P6" s="13" t="s">
        <v>30</v>
      </c>
      <c r="R6" s="23"/>
    </row>
    <row r="7" customFormat="false" ht="15" hidden="false" customHeight="false" outlineLevel="0" collapsed="false">
      <c r="A7" s="13" t="n">
        <v>2</v>
      </c>
      <c r="B7" s="13" t="s">
        <v>25</v>
      </c>
      <c r="C7" s="13" t="s">
        <v>26</v>
      </c>
      <c r="D7" s="14" t="s">
        <v>27</v>
      </c>
      <c r="E7" s="13" t="s">
        <v>31</v>
      </c>
      <c r="F7" s="15" t="n">
        <v>43504</v>
      </c>
      <c r="G7" s="13" t="n">
        <f aca="false">F7-$F$3</f>
        <v>599</v>
      </c>
      <c r="H7" s="17" t="s">
        <v>29</v>
      </c>
      <c r="I7" s="18" t="n">
        <v>42902</v>
      </c>
      <c r="J7" s="18" t="n">
        <v>42902</v>
      </c>
      <c r="K7" s="18" t="n">
        <v>42905</v>
      </c>
      <c r="L7" s="19" t="n">
        <v>2</v>
      </c>
      <c r="M7" s="20" t="n">
        <v>21054712</v>
      </c>
      <c r="N7" s="21" t="n">
        <v>101.5463</v>
      </c>
      <c r="O7" s="22" t="n">
        <v>0.0738</v>
      </c>
      <c r="P7" s="13" t="s">
        <v>30</v>
      </c>
    </row>
    <row r="8" customFormat="false" ht="15" hidden="false" customHeight="false" outlineLevel="0" collapsed="false">
      <c r="A8" s="13" t="n">
        <v>3</v>
      </c>
      <c r="B8" s="13" t="s">
        <v>32</v>
      </c>
      <c r="C8" s="13" t="s">
        <v>33</v>
      </c>
      <c r="D8" s="14" t="s">
        <v>27</v>
      </c>
      <c r="E8" s="13" t="s">
        <v>34</v>
      </c>
      <c r="F8" s="15" t="n">
        <v>42950</v>
      </c>
      <c r="G8" s="13" t="n">
        <f aca="false">F8-$F$3</f>
        <v>45</v>
      </c>
      <c r="H8" s="17" t="s">
        <v>29</v>
      </c>
      <c r="I8" s="18" t="n">
        <v>42902</v>
      </c>
      <c r="J8" s="18" t="n">
        <v>42902</v>
      </c>
      <c r="K8" s="18" t="n">
        <v>42905</v>
      </c>
      <c r="L8" s="19" t="n">
        <v>3000000</v>
      </c>
      <c r="M8" s="24" t="n">
        <v>297705000</v>
      </c>
      <c r="N8" s="21" t="n">
        <v>99.235</v>
      </c>
      <c r="O8" s="22" t="n">
        <v>0.062528</v>
      </c>
      <c r="P8" s="13" t="s">
        <v>30</v>
      </c>
    </row>
    <row r="9" customFormat="false" ht="15" hidden="false" customHeight="false" outlineLevel="0" collapsed="false">
      <c r="A9" s="13" t="n">
        <v>4</v>
      </c>
      <c r="B9" s="13" t="s">
        <v>35</v>
      </c>
      <c r="C9" s="13" t="s">
        <v>36</v>
      </c>
      <c r="D9" s="14" t="s">
        <v>27</v>
      </c>
      <c r="E9" s="13" t="s">
        <v>37</v>
      </c>
      <c r="F9" s="15" t="n">
        <v>42906</v>
      </c>
      <c r="G9" s="13" t="n">
        <f aca="false">F9-$F$3</f>
        <v>1</v>
      </c>
      <c r="H9" s="17" t="s">
        <v>38</v>
      </c>
      <c r="I9" s="18" t="n">
        <v>42905</v>
      </c>
      <c r="J9" s="18" t="n">
        <v>42905</v>
      </c>
      <c r="K9" s="18" t="n">
        <v>42905</v>
      </c>
      <c r="L9" s="19" t="n">
        <v>37286185</v>
      </c>
      <c r="M9" s="20" t="n">
        <v>37279963</v>
      </c>
      <c r="N9" s="21" t="n">
        <v>99.98331286</v>
      </c>
      <c r="O9" s="22" t="n">
        <v>0.0609182147</v>
      </c>
      <c r="P9" s="13" t="s">
        <v>30</v>
      </c>
    </row>
    <row r="10" customFormat="false" ht="15" hidden="false" customHeight="false" outlineLevel="0" collapsed="false">
      <c r="A10" s="13" t="n">
        <v>5</v>
      </c>
      <c r="B10" s="13" t="s">
        <v>35</v>
      </c>
      <c r="C10" s="13" t="s">
        <v>36</v>
      </c>
      <c r="D10" s="14" t="s">
        <v>27</v>
      </c>
      <c r="E10" s="13" t="s">
        <v>28</v>
      </c>
      <c r="F10" s="15" t="n">
        <v>42906</v>
      </c>
      <c r="G10" s="13" t="n">
        <f aca="false">F10-$F$3</f>
        <v>1</v>
      </c>
      <c r="H10" s="17" t="s">
        <v>38</v>
      </c>
      <c r="I10" s="18" t="n">
        <v>42905</v>
      </c>
      <c r="J10" s="18" t="n">
        <v>42905</v>
      </c>
      <c r="K10" s="18" t="n">
        <v>42905</v>
      </c>
      <c r="L10" s="19" t="n">
        <v>9415601</v>
      </c>
      <c r="M10" s="20" t="n">
        <v>9414029.81</v>
      </c>
      <c r="N10" s="21" t="n">
        <v>99.98331286</v>
      </c>
      <c r="O10" s="22" t="n">
        <v>0.0609182147</v>
      </c>
      <c r="P10" s="13" t="s">
        <v>30</v>
      </c>
    </row>
    <row r="11" customFormat="false" ht="15" hidden="false" customHeight="false" outlineLevel="0" collapsed="false">
      <c r="A11" s="13" t="n">
        <v>6</v>
      </c>
      <c r="B11" s="13" t="s">
        <v>35</v>
      </c>
      <c r="C11" s="13" t="s">
        <v>36</v>
      </c>
      <c r="D11" s="14" t="s">
        <v>27</v>
      </c>
      <c r="E11" s="13" t="s">
        <v>39</v>
      </c>
      <c r="F11" s="15" t="n">
        <v>42906</v>
      </c>
      <c r="G11" s="13" t="n">
        <f aca="false">F11-$F$3</f>
        <v>1</v>
      </c>
      <c r="H11" s="17" t="s">
        <v>38</v>
      </c>
      <c r="I11" s="18" t="n">
        <v>42905</v>
      </c>
      <c r="J11" s="18" t="n">
        <v>42905</v>
      </c>
      <c r="K11" s="18" t="n">
        <v>42905</v>
      </c>
      <c r="L11" s="19" t="n">
        <v>2659771</v>
      </c>
      <c r="M11" s="20" t="n">
        <v>2659327.16</v>
      </c>
      <c r="N11" s="21" t="n">
        <v>99.98331286</v>
      </c>
      <c r="O11" s="22" t="n">
        <v>0.0609182147</v>
      </c>
      <c r="P11" s="13" t="s">
        <v>30</v>
      </c>
    </row>
    <row r="12" customFormat="false" ht="15" hidden="false" customHeight="false" outlineLevel="0" collapsed="false">
      <c r="A12" s="13" t="n">
        <v>7</v>
      </c>
      <c r="B12" s="13" t="s">
        <v>35</v>
      </c>
      <c r="C12" s="13" t="s">
        <v>36</v>
      </c>
      <c r="D12" s="14" t="s">
        <v>27</v>
      </c>
      <c r="E12" s="13" t="s">
        <v>40</v>
      </c>
      <c r="F12" s="15" t="n">
        <v>42906</v>
      </c>
      <c r="G12" s="13" t="n">
        <f aca="false">F12-$F$3</f>
        <v>1</v>
      </c>
      <c r="H12" s="17" t="s">
        <v>38</v>
      </c>
      <c r="I12" s="18" t="n">
        <v>42905</v>
      </c>
      <c r="J12" s="18" t="n">
        <v>42905</v>
      </c>
      <c r="K12" s="18" t="n">
        <v>42905</v>
      </c>
      <c r="L12" s="19" t="n">
        <v>2709303</v>
      </c>
      <c r="M12" s="20" t="n">
        <v>2708850.89</v>
      </c>
      <c r="N12" s="21" t="n">
        <v>99.98331286</v>
      </c>
      <c r="O12" s="22" t="n">
        <v>0.0609182147</v>
      </c>
      <c r="P12" s="13" t="s">
        <v>30</v>
      </c>
    </row>
    <row r="13" customFormat="false" ht="15" hidden="false" customHeight="false" outlineLevel="0" collapsed="false">
      <c r="A13" s="13" t="n">
        <v>8</v>
      </c>
      <c r="B13" s="13" t="s">
        <v>35</v>
      </c>
      <c r="C13" s="13" t="s">
        <v>36</v>
      </c>
      <c r="D13" s="14" t="s">
        <v>27</v>
      </c>
      <c r="E13" s="13" t="s">
        <v>41</v>
      </c>
      <c r="F13" s="15" t="n">
        <v>42906</v>
      </c>
      <c r="G13" s="13" t="n">
        <f aca="false">F13-$F$3</f>
        <v>1</v>
      </c>
      <c r="H13" s="17" t="s">
        <v>38</v>
      </c>
      <c r="I13" s="18" t="n">
        <v>42905</v>
      </c>
      <c r="J13" s="18" t="n">
        <v>42905</v>
      </c>
      <c r="K13" s="18" t="n">
        <v>42905</v>
      </c>
      <c r="L13" s="19" t="n">
        <v>142017170</v>
      </c>
      <c r="M13" s="20" t="n">
        <v>141993471.4</v>
      </c>
      <c r="N13" s="21" t="n">
        <v>99.98331286</v>
      </c>
      <c r="O13" s="22" t="n">
        <v>0.0609182147</v>
      </c>
      <c r="P13" s="13" t="s">
        <v>30</v>
      </c>
    </row>
    <row r="14" customFormat="false" ht="15" hidden="false" customHeight="false" outlineLevel="0" collapsed="false">
      <c r="A14" s="13" t="n">
        <v>9</v>
      </c>
      <c r="B14" s="13" t="s">
        <v>35</v>
      </c>
      <c r="C14" s="13" t="s">
        <v>36</v>
      </c>
      <c r="D14" s="14" t="s">
        <v>27</v>
      </c>
      <c r="E14" s="13" t="s">
        <v>42</v>
      </c>
      <c r="F14" s="15" t="n">
        <v>42906</v>
      </c>
      <c r="G14" s="13" t="n">
        <f aca="false">F14-$F$3</f>
        <v>1</v>
      </c>
      <c r="H14" s="17" t="s">
        <v>38</v>
      </c>
      <c r="I14" s="18" t="n">
        <v>42905</v>
      </c>
      <c r="J14" s="18" t="n">
        <v>42905</v>
      </c>
      <c r="K14" s="18" t="n">
        <v>42905</v>
      </c>
      <c r="L14" s="19" t="n">
        <v>177070332</v>
      </c>
      <c r="M14" s="20" t="n">
        <v>177040784.03</v>
      </c>
      <c r="N14" s="21" t="n">
        <v>99.98331286</v>
      </c>
      <c r="O14" s="22" t="n">
        <v>0.0609182147</v>
      </c>
      <c r="P14" s="13" t="s">
        <v>30</v>
      </c>
    </row>
    <row r="15" customFormat="false" ht="15" hidden="false" customHeight="false" outlineLevel="0" collapsed="false">
      <c r="A15" s="13" t="n">
        <v>10</v>
      </c>
      <c r="B15" s="13" t="s">
        <v>35</v>
      </c>
      <c r="C15" s="13" t="s">
        <v>36</v>
      </c>
      <c r="D15" s="14" t="s">
        <v>27</v>
      </c>
      <c r="E15" s="13" t="s">
        <v>43</v>
      </c>
      <c r="F15" s="15" t="n">
        <v>42906</v>
      </c>
      <c r="G15" s="13" t="n">
        <f aca="false">F15-$F$3</f>
        <v>1</v>
      </c>
      <c r="H15" s="17" t="s">
        <v>38</v>
      </c>
      <c r="I15" s="18" t="n">
        <v>42905</v>
      </c>
      <c r="J15" s="18" t="n">
        <v>42905</v>
      </c>
      <c r="K15" s="18" t="n">
        <v>42905</v>
      </c>
      <c r="L15" s="19" t="n">
        <v>3775695</v>
      </c>
      <c r="M15" s="20" t="n">
        <v>3775064.94</v>
      </c>
      <c r="N15" s="21" t="n">
        <v>99.98331286</v>
      </c>
      <c r="O15" s="22" t="n">
        <v>0.0609182147</v>
      </c>
      <c r="P15" s="13" t="s">
        <v>30</v>
      </c>
    </row>
    <row r="16" customFormat="false" ht="15" hidden="false" customHeight="false" outlineLevel="0" collapsed="false">
      <c r="A16" s="13" t="n">
        <v>11</v>
      </c>
      <c r="B16" s="13" t="s">
        <v>44</v>
      </c>
      <c r="C16" s="13" t="s">
        <v>45</v>
      </c>
      <c r="D16" s="14" t="s">
        <v>27</v>
      </c>
      <c r="E16" s="13" t="s">
        <v>34</v>
      </c>
      <c r="F16" s="15" t="n">
        <v>42926</v>
      </c>
      <c r="G16" s="13" t="n">
        <f aca="false">F16-$F$3</f>
        <v>21</v>
      </c>
      <c r="H16" s="17" t="s">
        <v>38</v>
      </c>
      <c r="I16" s="18" t="n">
        <v>42905</v>
      </c>
      <c r="J16" s="18" t="n">
        <v>42905</v>
      </c>
      <c r="K16" s="18" t="n">
        <v>42905</v>
      </c>
      <c r="L16" s="19" t="n">
        <v>500000</v>
      </c>
      <c r="M16" s="20" t="n">
        <v>49800850</v>
      </c>
      <c r="N16" s="21" t="n">
        <v>99.6017</v>
      </c>
      <c r="O16" s="22" t="n">
        <v>0.069505</v>
      </c>
      <c r="P16" s="13" t="s">
        <v>30</v>
      </c>
    </row>
    <row r="17" customFormat="false" ht="15" hidden="false" customHeight="false" outlineLevel="0" collapsed="false">
      <c r="A17" s="13" t="n">
        <v>12</v>
      </c>
      <c r="B17" s="13" t="s">
        <v>46</v>
      </c>
      <c r="C17" s="13" t="s">
        <v>47</v>
      </c>
      <c r="D17" s="14" t="s">
        <v>27</v>
      </c>
      <c r="E17" s="13" t="s">
        <v>34</v>
      </c>
      <c r="F17" s="15" t="n">
        <v>42906</v>
      </c>
      <c r="G17" s="13" t="n">
        <f aca="false">F17-$F$3</f>
        <v>1</v>
      </c>
      <c r="H17" s="17" t="s">
        <v>38</v>
      </c>
      <c r="I17" s="18" t="n">
        <v>42905</v>
      </c>
      <c r="J17" s="18" t="n">
        <v>42905</v>
      </c>
      <c r="K17" s="18" t="n">
        <v>42905</v>
      </c>
      <c r="L17" s="19" t="n">
        <v>20000000</v>
      </c>
      <c r="M17" s="20" t="n">
        <v>1999652000</v>
      </c>
      <c r="N17" s="21" t="n">
        <v>99.9826</v>
      </c>
      <c r="O17" s="22" t="n">
        <v>0.063521</v>
      </c>
      <c r="P17" s="13" t="s">
        <v>30</v>
      </c>
    </row>
    <row r="18" s="10" customFormat="true" ht="15" hidden="false" customHeight="false" outlineLevel="0" collapsed="false">
      <c r="A18" s="14" t="n">
        <v>13</v>
      </c>
      <c r="B18" s="14" t="s">
        <v>48</v>
      </c>
      <c r="C18" s="14" t="s">
        <v>49</v>
      </c>
      <c r="D18" s="14" t="s">
        <v>27</v>
      </c>
      <c r="E18" s="14" t="s">
        <v>34</v>
      </c>
      <c r="F18" s="25" t="n">
        <v>42996</v>
      </c>
      <c r="G18" s="14" t="n">
        <f aca="false">F18-$F$3</f>
        <v>91</v>
      </c>
      <c r="H18" s="17" t="s">
        <v>38</v>
      </c>
      <c r="I18" s="26" t="n">
        <v>42905</v>
      </c>
      <c r="J18" s="26" t="n">
        <v>42905</v>
      </c>
      <c r="K18" s="26" t="n">
        <v>42905</v>
      </c>
      <c r="L18" s="19" t="n">
        <v>7500000</v>
      </c>
      <c r="M18" s="20" t="n">
        <v>737045250</v>
      </c>
      <c r="N18" s="21" t="n">
        <v>98.2727</v>
      </c>
      <c r="O18" s="22" t="n">
        <v>0.0705</v>
      </c>
      <c r="P18" s="14" t="s">
        <v>30</v>
      </c>
    </row>
    <row r="19" customFormat="false" ht="15" hidden="false" customHeight="false" outlineLevel="0" collapsed="false">
      <c r="A19" s="13" t="n">
        <v>14</v>
      </c>
      <c r="B19" s="13" t="s">
        <v>35</v>
      </c>
      <c r="C19" s="13" t="s">
        <v>36</v>
      </c>
      <c r="D19" s="14" t="s">
        <v>27</v>
      </c>
      <c r="E19" s="13" t="s">
        <v>34</v>
      </c>
      <c r="F19" s="15" t="n">
        <v>42906</v>
      </c>
      <c r="G19" s="13" t="n">
        <f aca="false">F19-$F$3</f>
        <v>1</v>
      </c>
      <c r="H19" s="17" t="s">
        <v>38</v>
      </c>
      <c r="I19" s="18" t="n">
        <v>42905</v>
      </c>
      <c r="J19" s="18" t="n">
        <v>42905</v>
      </c>
      <c r="K19" s="18" t="n">
        <v>42905</v>
      </c>
      <c r="L19" s="19" t="n">
        <v>1340145175</v>
      </c>
      <c r="M19" s="20" t="n">
        <v>1339921543.1</v>
      </c>
      <c r="N19" s="21" t="n">
        <v>99.98331286</v>
      </c>
      <c r="O19" s="22" t="n">
        <v>0.0609182147</v>
      </c>
      <c r="P19" s="13" t="s">
        <v>30</v>
      </c>
    </row>
    <row r="20" customFormat="false" ht="15" hidden="false" customHeight="false" outlineLevel="0" collapsed="false">
      <c r="A20" s="13" t="n">
        <v>15</v>
      </c>
      <c r="B20" s="13" t="s">
        <v>50</v>
      </c>
      <c r="C20" s="13" t="s">
        <v>51</v>
      </c>
      <c r="D20" s="14" t="s">
        <v>27</v>
      </c>
      <c r="E20" s="13" t="s">
        <v>34</v>
      </c>
      <c r="F20" s="15" t="n">
        <v>42913</v>
      </c>
      <c r="G20" s="13" t="n">
        <f aca="false">F20-$F$3</f>
        <v>8</v>
      </c>
      <c r="H20" s="17" t="s">
        <v>38</v>
      </c>
      <c r="I20" s="18" t="n">
        <v>42905</v>
      </c>
      <c r="J20" s="18" t="n">
        <v>42905</v>
      </c>
      <c r="K20" s="18" t="n">
        <v>42905</v>
      </c>
      <c r="L20" s="19" t="n">
        <v>5000000</v>
      </c>
      <c r="M20" s="20" t="n">
        <v>499278000</v>
      </c>
      <c r="N20" s="21" t="n">
        <v>99.8556</v>
      </c>
      <c r="O20" s="22" t="n">
        <v>0.065978</v>
      </c>
      <c r="P20" s="14" t="s">
        <v>30</v>
      </c>
    </row>
    <row r="21" s="10" customFormat="true" ht="15" hidden="false" customHeight="false" outlineLevel="0" collapsed="false">
      <c r="A21" s="14" t="n">
        <v>16</v>
      </c>
      <c r="B21" s="14" t="s">
        <v>35</v>
      </c>
      <c r="C21" s="13" t="s">
        <v>36</v>
      </c>
      <c r="D21" s="14" t="s">
        <v>27</v>
      </c>
      <c r="E21" s="14" t="s">
        <v>52</v>
      </c>
      <c r="F21" s="25" t="n">
        <v>42906</v>
      </c>
      <c r="G21" s="14" t="n">
        <f aca="false">F21-$F$3</f>
        <v>1</v>
      </c>
      <c r="H21" s="17" t="s">
        <v>38</v>
      </c>
      <c r="I21" s="18" t="n">
        <v>42905</v>
      </c>
      <c r="J21" s="18" t="n">
        <v>42905</v>
      </c>
      <c r="K21" s="18" t="n">
        <v>42905</v>
      </c>
      <c r="L21" s="19" t="n">
        <v>1502317</v>
      </c>
      <c r="M21" s="20" t="n">
        <v>1502066.31</v>
      </c>
      <c r="N21" s="21" t="n">
        <v>99.98331286</v>
      </c>
      <c r="O21" s="22" t="n">
        <v>0.0609182147</v>
      </c>
      <c r="P21" s="13" t="s">
        <v>30</v>
      </c>
      <c r="Q21" s="27"/>
    </row>
    <row r="22" s="10" customFormat="true" ht="15" hidden="false" customHeight="false" outlineLevel="0" collapsed="false">
      <c r="A22" s="14" t="n">
        <v>17</v>
      </c>
      <c r="B22" s="14" t="s">
        <v>35</v>
      </c>
      <c r="C22" s="13" t="s">
        <v>36</v>
      </c>
      <c r="D22" s="14" t="s">
        <v>27</v>
      </c>
      <c r="E22" s="14" t="s">
        <v>53</v>
      </c>
      <c r="F22" s="25" t="n">
        <v>42906</v>
      </c>
      <c r="G22" s="14" t="n">
        <f aca="false">F22-$F$3</f>
        <v>1</v>
      </c>
      <c r="H22" s="17" t="s">
        <v>38</v>
      </c>
      <c r="I22" s="18" t="n">
        <v>42905</v>
      </c>
      <c r="J22" s="18" t="n">
        <v>42905</v>
      </c>
      <c r="K22" s="18" t="n">
        <v>42905</v>
      </c>
      <c r="L22" s="19" t="n">
        <v>101252985</v>
      </c>
      <c r="M22" s="20" t="n">
        <v>101236088.77</v>
      </c>
      <c r="N22" s="21" t="n">
        <v>99.98331286</v>
      </c>
      <c r="O22" s="22" t="n">
        <v>0.0609182147</v>
      </c>
      <c r="P22" s="13" t="s">
        <v>30</v>
      </c>
      <c r="Q22" s="27"/>
    </row>
    <row r="23" s="10" customFormat="true" ht="15" hidden="false" customHeight="false" outlineLevel="0" collapsed="false">
      <c r="A23" s="14" t="n">
        <v>18</v>
      </c>
      <c r="B23" s="14" t="s">
        <v>35</v>
      </c>
      <c r="C23" s="13" t="s">
        <v>36</v>
      </c>
      <c r="D23" s="14" t="s">
        <v>27</v>
      </c>
      <c r="E23" s="14" t="s">
        <v>54</v>
      </c>
      <c r="F23" s="25" t="n">
        <v>42906</v>
      </c>
      <c r="G23" s="14" t="n">
        <f aca="false">F23-$F$3</f>
        <v>1</v>
      </c>
      <c r="H23" s="17" t="s">
        <v>38</v>
      </c>
      <c r="I23" s="18" t="n">
        <v>42905</v>
      </c>
      <c r="J23" s="18" t="n">
        <v>42905</v>
      </c>
      <c r="K23" s="18" t="n">
        <v>42905</v>
      </c>
      <c r="L23" s="19" t="n">
        <v>12354743</v>
      </c>
      <c r="M23" s="20" t="n">
        <v>12352681.35</v>
      </c>
      <c r="N23" s="21" t="n">
        <v>99.98331286</v>
      </c>
      <c r="O23" s="22" t="n">
        <v>0.0609182147</v>
      </c>
      <c r="P23" s="13" t="s">
        <v>30</v>
      </c>
      <c r="Q23" s="27"/>
    </row>
    <row r="24" s="10" customFormat="true" ht="15" hidden="false" customHeight="false" outlineLevel="0" collapsed="false">
      <c r="A24" s="14" t="n">
        <v>19</v>
      </c>
      <c r="B24" s="14" t="s">
        <v>35</v>
      </c>
      <c r="C24" s="13" t="s">
        <v>36</v>
      </c>
      <c r="D24" s="14" t="s">
        <v>27</v>
      </c>
      <c r="E24" s="14" t="s">
        <v>55</v>
      </c>
      <c r="F24" s="25" t="n">
        <v>42906</v>
      </c>
      <c r="G24" s="14" t="n">
        <f aca="false">F24-$F$3</f>
        <v>1</v>
      </c>
      <c r="H24" s="17" t="s">
        <v>38</v>
      </c>
      <c r="I24" s="18" t="n">
        <v>42905</v>
      </c>
      <c r="J24" s="18" t="n">
        <v>42905</v>
      </c>
      <c r="K24" s="18" t="n">
        <v>42905</v>
      </c>
      <c r="L24" s="19" t="n">
        <v>9622911</v>
      </c>
      <c r="M24" s="20" t="n">
        <v>9621305.21</v>
      </c>
      <c r="N24" s="21" t="n">
        <v>99.98331286</v>
      </c>
      <c r="O24" s="22" t="n">
        <v>0.0609182147</v>
      </c>
      <c r="P24" s="13" t="s">
        <v>30</v>
      </c>
      <c r="Q24" s="27"/>
    </row>
    <row r="25" s="10" customFormat="true" ht="15" hidden="false" customHeight="false" outlineLevel="0" collapsed="false">
      <c r="A25" s="14" t="n">
        <v>20</v>
      </c>
      <c r="B25" s="14" t="s">
        <v>35</v>
      </c>
      <c r="C25" s="13" t="s">
        <v>36</v>
      </c>
      <c r="D25" s="14" t="s">
        <v>27</v>
      </c>
      <c r="E25" s="14" t="s">
        <v>56</v>
      </c>
      <c r="F25" s="25" t="n">
        <v>42906</v>
      </c>
      <c r="G25" s="14" t="n">
        <f aca="false">F25-$F$3</f>
        <v>1</v>
      </c>
      <c r="H25" s="17" t="s">
        <v>38</v>
      </c>
      <c r="I25" s="18" t="n">
        <v>42905</v>
      </c>
      <c r="J25" s="18" t="n">
        <v>42905</v>
      </c>
      <c r="K25" s="18" t="n">
        <v>42905</v>
      </c>
      <c r="L25" s="19" t="n">
        <v>76489189</v>
      </c>
      <c r="M25" s="20" t="n">
        <v>76476425.14</v>
      </c>
      <c r="N25" s="21" t="n">
        <v>99.98331286</v>
      </c>
      <c r="O25" s="22" t="n">
        <v>0.0609182147</v>
      </c>
      <c r="P25" s="22" t="s">
        <v>30</v>
      </c>
      <c r="Q25" s="27"/>
    </row>
    <row r="26" s="10" customFormat="true" ht="15" hidden="false" customHeight="false" outlineLevel="0" collapsed="false">
      <c r="A26" s="14" t="n">
        <v>21</v>
      </c>
      <c r="B26" s="14" t="s">
        <v>35</v>
      </c>
      <c r="C26" s="13" t="s">
        <v>36</v>
      </c>
      <c r="D26" s="14" t="s">
        <v>27</v>
      </c>
      <c r="E26" s="14" t="s">
        <v>57</v>
      </c>
      <c r="F26" s="25" t="n">
        <v>42906</v>
      </c>
      <c r="G26" s="14" t="n">
        <f aca="false">F26-$F$3</f>
        <v>1</v>
      </c>
      <c r="H26" s="17" t="s">
        <v>38</v>
      </c>
      <c r="I26" s="18" t="n">
        <v>42905</v>
      </c>
      <c r="J26" s="18" t="n">
        <v>42905</v>
      </c>
      <c r="K26" s="18" t="n">
        <v>42905</v>
      </c>
      <c r="L26" s="19" t="n">
        <v>1828852889</v>
      </c>
      <c r="M26" s="20" t="n">
        <v>1828547705.76</v>
      </c>
      <c r="N26" s="21" t="n">
        <v>99.98331286</v>
      </c>
      <c r="O26" s="22" t="n">
        <v>0.0609182147</v>
      </c>
      <c r="P26" s="22" t="s">
        <v>30</v>
      </c>
      <c r="Q26" s="27"/>
    </row>
    <row r="27" customFormat="false" ht="15" hidden="false" customHeight="false" outlineLevel="0" collapsed="false">
      <c r="A27" s="13" t="n">
        <v>22</v>
      </c>
      <c r="B27" s="13" t="s">
        <v>35</v>
      </c>
      <c r="C27" s="13" t="s">
        <v>36</v>
      </c>
      <c r="D27" s="14" t="s">
        <v>27</v>
      </c>
      <c r="E27" s="13" t="s">
        <v>58</v>
      </c>
      <c r="F27" s="15" t="n">
        <v>42906</v>
      </c>
      <c r="G27" s="14" t="n">
        <f aca="false">F27-$F$3</f>
        <v>1</v>
      </c>
      <c r="H27" s="17" t="s">
        <v>38</v>
      </c>
      <c r="I27" s="18" t="n">
        <v>42905</v>
      </c>
      <c r="J27" s="18" t="n">
        <v>42905</v>
      </c>
      <c r="K27" s="18" t="n">
        <v>42905</v>
      </c>
      <c r="L27" s="24" t="n">
        <v>232935061</v>
      </c>
      <c r="M27" s="20" t="n">
        <v>232896190.8</v>
      </c>
      <c r="N27" s="21" t="n">
        <v>99.98331286</v>
      </c>
      <c r="O27" s="22" t="n">
        <v>0.0609182147</v>
      </c>
      <c r="P27" s="13" t="s">
        <v>30</v>
      </c>
    </row>
    <row r="28" customFormat="false" ht="15" hidden="false" customHeight="false" outlineLevel="0" collapsed="false">
      <c r="A28" s="13" t="n">
        <v>23</v>
      </c>
      <c r="B28" s="13" t="s">
        <v>35</v>
      </c>
      <c r="C28" s="13" t="s">
        <v>36</v>
      </c>
      <c r="D28" s="14" t="s">
        <v>27</v>
      </c>
      <c r="E28" s="13" t="s">
        <v>59</v>
      </c>
      <c r="F28" s="15" t="n">
        <v>42906</v>
      </c>
      <c r="G28" s="14" t="n">
        <f aca="false">F28-$F$3</f>
        <v>1</v>
      </c>
      <c r="H28" s="17" t="s">
        <v>38</v>
      </c>
      <c r="I28" s="18" t="n">
        <v>42905</v>
      </c>
      <c r="J28" s="18" t="n">
        <v>42905</v>
      </c>
      <c r="K28" s="18" t="n">
        <v>42905</v>
      </c>
      <c r="L28" s="19" t="n">
        <v>354021827</v>
      </c>
      <c r="M28" s="20" t="n">
        <v>353962750.88</v>
      </c>
      <c r="N28" s="21" t="n">
        <v>99.98331286</v>
      </c>
      <c r="O28" s="22" t="n">
        <v>0.0609182147</v>
      </c>
      <c r="P28" s="13" t="s">
        <v>30</v>
      </c>
    </row>
    <row r="29" customFormat="false" ht="15" hidden="false" customHeight="false" outlineLevel="0" collapsed="false">
      <c r="A29" s="13" t="n">
        <v>24</v>
      </c>
      <c r="B29" s="13" t="s">
        <v>35</v>
      </c>
      <c r="C29" s="13" t="s">
        <v>36</v>
      </c>
      <c r="D29" s="14" t="s">
        <v>27</v>
      </c>
      <c r="E29" s="13" t="s">
        <v>31</v>
      </c>
      <c r="F29" s="15" t="n">
        <v>42906</v>
      </c>
      <c r="G29" s="14" t="n">
        <f aca="false">F29-$F$3</f>
        <v>1</v>
      </c>
      <c r="H29" s="17" t="s">
        <v>38</v>
      </c>
      <c r="I29" s="18" t="n">
        <v>42905</v>
      </c>
      <c r="J29" s="18" t="n">
        <v>42905</v>
      </c>
      <c r="K29" s="18" t="n">
        <v>42905</v>
      </c>
      <c r="L29" s="20" t="n">
        <v>69178155</v>
      </c>
      <c r="M29" s="20" t="n">
        <v>69166611.14</v>
      </c>
      <c r="N29" s="21" t="n">
        <v>99.98331286</v>
      </c>
      <c r="O29" s="22" t="n">
        <v>0.0609182147</v>
      </c>
      <c r="P29" s="13" t="s">
        <v>30</v>
      </c>
    </row>
    <row r="30" customFormat="false" ht="15" hidden="false" customHeight="false" outlineLevel="0" collapsed="false">
      <c r="A30" s="13" t="n">
        <v>25</v>
      </c>
      <c r="B30" s="13" t="s">
        <v>35</v>
      </c>
      <c r="C30" s="13" t="s">
        <v>36</v>
      </c>
      <c r="D30" s="14" t="s">
        <v>27</v>
      </c>
      <c r="E30" s="13" t="s">
        <v>60</v>
      </c>
      <c r="F30" s="15" t="n">
        <v>42906</v>
      </c>
      <c r="G30" s="14" t="n">
        <f aca="false">F30-$F$3</f>
        <v>1</v>
      </c>
      <c r="H30" s="17" t="s">
        <v>38</v>
      </c>
      <c r="I30" s="18" t="n">
        <v>42905</v>
      </c>
      <c r="J30" s="18" t="n">
        <v>42905</v>
      </c>
      <c r="K30" s="18" t="n">
        <v>42905</v>
      </c>
      <c r="L30" s="20" t="n">
        <v>18210691</v>
      </c>
      <c r="M30" s="20" t="n">
        <v>18207652.16</v>
      </c>
      <c r="N30" s="21" t="n">
        <v>99.98331286</v>
      </c>
      <c r="O30" s="22" t="n">
        <v>0.0609182147</v>
      </c>
      <c r="P30" s="13" t="s">
        <v>30</v>
      </c>
    </row>
    <row r="31" customFormat="false" ht="15" hidden="false" customHeight="false" outlineLevel="0" collapsed="false">
      <c r="A31" s="13" t="n">
        <v>26</v>
      </c>
      <c r="B31" s="13" t="s">
        <v>61</v>
      </c>
      <c r="C31" s="13" t="s">
        <v>62</v>
      </c>
      <c r="D31" s="14" t="s">
        <v>27</v>
      </c>
      <c r="E31" s="13" t="s">
        <v>60</v>
      </c>
      <c r="F31" s="15" t="n">
        <v>43382</v>
      </c>
      <c r="G31" s="14" t="n">
        <f aca="false">F31-$F$3</f>
        <v>477</v>
      </c>
      <c r="H31" s="17" t="s">
        <v>38</v>
      </c>
      <c r="I31" s="18" t="n">
        <v>42905</v>
      </c>
      <c r="J31" s="18" t="n">
        <v>42905</v>
      </c>
      <c r="K31" s="18" t="n">
        <v>42905</v>
      </c>
      <c r="L31" s="13" t="n">
        <v>100</v>
      </c>
      <c r="M31" s="13" t="n">
        <v>109575604.11</v>
      </c>
      <c r="N31" s="21" t="n">
        <v>103.0167</v>
      </c>
      <c r="O31" s="22" t="n">
        <v>0.0695</v>
      </c>
      <c r="P31" s="13" t="s">
        <v>30</v>
      </c>
    </row>
    <row r="34" customFormat="false" ht="15" hidden="false" customHeight="false" outlineLevel="0" collapsed="false">
      <c r="A34" s="9"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43.14"/>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6</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32</v>
      </c>
      <c r="C6" s="13" t="s">
        <v>33</v>
      </c>
      <c r="D6" s="14" t="s">
        <v>27</v>
      </c>
      <c r="E6" s="13" t="s">
        <v>34</v>
      </c>
      <c r="F6" s="15" t="n">
        <v>42950</v>
      </c>
      <c r="G6" s="13" t="n">
        <f aca="false">F6-$F$3</f>
        <v>44</v>
      </c>
      <c r="H6" s="17" t="s">
        <v>29</v>
      </c>
      <c r="I6" s="18" t="n">
        <v>42905</v>
      </c>
      <c r="J6" s="18" t="n">
        <v>42905</v>
      </c>
      <c r="K6" s="18" t="n">
        <v>42906</v>
      </c>
      <c r="L6" s="19" t="n">
        <v>6000000</v>
      </c>
      <c r="M6" s="20" t="n">
        <v>595511400</v>
      </c>
      <c r="N6" s="21" t="n">
        <v>99.2519</v>
      </c>
      <c r="O6" s="22" t="n">
        <v>0.062526</v>
      </c>
      <c r="P6" s="13" t="s">
        <v>30</v>
      </c>
      <c r="R6" s="23"/>
    </row>
    <row r="7" customFormat="false" ht="15" hidden="false" customHeight="false" outlineLevel="0" collapsed="false">
      <c r="A7" s="13" t="n">
        <v>2</v>
      </c>
      <c r="B7" s="14" t="s">
        <v>44</v>
      </c>
      <c r="C7" s="13" t="s">
        <v>45</v>
      </c>
      <c r="D7" s="14" t="s">
        <v>27</v>
      </c>
      <c r="E7" s="13" t="s">
        <v>34</v>
      </c>
      <c r="F7" s="15" t="n">
        <v>42926</v>
      </c>
      <c r="G7" s="13" t="n">
        <f aca="false">F7-$F$3</f>
        <v>20</v>
      </c>
      <c r="H7" s="17" t="s">
        <v>29</v>
      </c>
      <c r="I7" s="18" t="n">
        <v>42905</v>
      </c>
      <c r="J7" s="18" t="n">
        <v>42905</v>
      </c>
      <c r="K7" s="18" t="n">
        <v>42906</v>
      </c>
      <c r="L7" s="19" t="n">
        <v>500000</v>
      </c>
      <c r="M7" s="20" t="n">
        <v>49810300</v>
      </c>
      <c r="N7" s="21" t="n">
        <v>99.6017</v>
      </c>
      <c r="O7" s="22" t="n">
        <v>0.069505</v>
      </c>
      <c r="P7" s="13" t="s">
        <v>30</v>
      </c>
      <c r="Q7" s="28"/>
      <c r="R7" s="28"/>
    </row>
    <row r="8" customFormat="false" ht="15" hidden="false" customHeight="false" outlineLevel="0" collapsed="false">
      <c r="A8" s="13" t="n">
        <v>3</v>
      </c>
      <c r="B8" s="13" t="s">
        <v>35</v>
      </c>
      <c r="C8" s="13" t="s">
        <v>36</v>
      </c>
      <c r="D8" s="14" t="s">
        <v>27</v>
      </c>
      <c r="E8" s="13" t="s">
        <v>37</v>
      </c>
      <c r="F8" s="15" t="n">
        <v>42907</v>
      </c>
      <c r="G8" s="13" t="n">
        <f aca="false">F8-$F$3</f>
        <v>1</v>
      </c>
      <c r="H8" s="17" t="s">
        <v>38</v>
      </c>
      <c r="I8" s="18" t="n">
        <v>42906</v>
      </c>
      <c r="J8" s="18" t="n">
        <v>42906</v>
      </c>
      <c r="K8" s="18" t="n">
        <v>42906</v>
      </c>
      <c r="L8" s="19" t="n">
        <v>22136603</v>
      </c>
      <c r="M8" s="20" t="n">
        <v>22132833.35</v>
      </c>
      <c r="N8" s="21" t="n">
        <v>99.98297097</v>
      </c>
      <c r="O8" s="22" t="n">
        <v>0.0621665405</v>
      </c>
      <c r="P8" s="13" t="s">
        <v>30</v>
      </c>
    </row>
    <row r="9" customFormat="false" ht="15" hidden="false" customHeight="false" outlineLevel="0" collapsed="false">
      <c r="A9" s="13" t="n">
        <v>4</v>
      </c>
      <c r="B9" s="13" t="s">
        <v>35</v>
      </c>
      <c r="C9" s="13" t="s">
        <v>36</v>
      </c>
      <c r="D9" s="14" t="s">
        <v>27</v>
      </c>
      <c r="E9" s="13" t="s">
        <v>28</v>
      </c>
      <c r="F9" s="15" t="n">
        <v>42907</v>
      </c>
      <c r="G9" s="13" t="n">
        <f aca="false">F9-$F$3</f>
        <v>1</v>
      </c>
      <c r="H9" s="17" t="s">
        <v>38</v>
      </c>
      <c r="I9" s="18" t="n">
        <v>42906</v>
      </c>
      <c r="J9" s="18" t="n">
        <v>42906</v>
      </c>
      <c r="K9" s="18" t="n">
        <v>42906</v>
      </c>
      <c r="L9" s="19" t="n">
        <v>8854071</v>
      </c>
      <c r="M9" s="20" t="n">
        <v>8852563.24</v>
      </c>
      <c r="N9" s="21" t="n">
        <v>99.98297097</v>
      </c>
      <c r="O9" s="22" t="n">
        <v>0.0621665405</v>
      </c>
      <c r="P9" s="13" t="s">
        <v>30</v>
      </c>
    </row>
    <row r="10" customFormat="false" ht="15" hidden="false" customHeight="false" outlineLevel="0" collapsed="false">
      <c r="A10" s="13" t="n">
        <v>5</v>
      </c>
      <c r="B10" s="13" t="s">
        <v>35</v>
      </c>
      <c r="C10" s="13" t="s">
        <v>36</v>
      </c>
      <c r="D10" s="14" t="s">
        <v>27</v>
      </c>
      <c r="E10" s="13" t="s">
        <v>39</v>
      </c>
      <c r="F10" s="15" t="n">
        <v>42907</v>
      </c>
      <c r="G10" s="13" t="n">
        <f aca="false">F10-$F$3</f>
        <v>1</v>
      </c>
      <c r="H10" s="17" t="s">
        <v>38</v>
      </c>
      <c r="I10" s="18" t="n">
        <v>42906</v>
      </c>
      <c r="J10" s="18" t="n">
        <v>42906</v>
      </c>
      <c r="K10" s="18" t="n">
        <v>42906</v>
      </c>
      <c r="L10" s="19" t="n">
        <v>2332991</v>
      </c>
      <c r="M10" s="20" t="n">
        <v>2332593.71</v>
      </c>
      <c r="N10" s="21" t="n">
        <v>99.98297097</v>
      </c>
      <c r="O10" s="22" t="n">
        <v>0.0621665405</v>
      </c>
      <c r="P10" s="13" t="s">
        <v>30</v>
      </c>
    </row>
    <row r="11" customFormat="false" ht="15" hidden="false" customHeight="false" outlineLevel="0" collapsed="false">
      <c r="A11" s="13" t="n">
        <v>6</v>
      </c>
      <c r="B11" s="13" t="s">
        <v>35</v>
      </c>
      <c r="C11" s="13" t="s">
        <v>36</v>
      </c>
      <c r="D11" s="14" t="s">
        <v>27</v>
      </c>
      <c r="E11" s="13" t="s">
        <v>40</v>
      </c>
      <c r="F11" s="15" t="n">
        <v>42907</v>
      </c>
      <c r="G11" s="13" t="n">
        <f aca="false">F11-$F$3</f>
        <v>1</v>
      </c>
      <c r="H11" s="17" t="s">
        <v>38</v>
      </c>
      <c r="I11" s="18" t="n">
        <v>42906</v>
      </c>
      <c r="J11" s="18" t="n">
        <v>42906</v>
      </c>
      <c r="K11" s="18" t="n">
        <v>42906</v>
      </c>
      <c r="L11" s="19" t="n">
        <v>1014133</v>
      </c>
      <c r="M11" s="20" t="n">
        <v>1013960.3</v>
      </c>
      <c r="N11" s="21" t="n">
        <v>99.98297097</v>
      </c>
      <c r="O11" s="22" t="n">
        <v>0.0621665405</v>
      </c>
      <c r="P11" s="13" t="s">
        <v>30</v>
      </c>
    </row>
    <row r="12" customFormat="false" ht="15" hidden="false" customHeight="false" outlineLevel="0" collapsed="false">
      <c r="A12" s="13" t="n">
        <v>7</v>
      </c>
      <c r="B12" s="13" t="s">
        <v>35</v>
      </c>
      <c r="C12" s="13" t="s">
        <v>36</v>
      </c>
      <c r="D12" s="14" t="s">
        <v>27</v>
      </c>
      <c r="E12" s="13" t="s">
        <v>41</v>
      </c>
      <c r="F12" s="15" t="n">
        <v>42907</v>
      </c>
      <c r="G12" s="13" t="n">
        <f aca="false">F12-$F$3</f>
        <v>1</v>
      </c>
      <c r="H12" s="17" t="s">
        <v>38</v>
      </c>
      <c r="I12" s="18" t="n">
        <v>42906</v>
      </c>
      <c r="J12" s="18" t="n">
        <v>42906</v>
      </c>
      <c r="K12" s="18" t="n">
        <v>42906</v>
      </c>
      <c r="L12" s="19" t="n">
        <v>139477369</v>
      </c>
      <c r="M12" s="20" t="n">
        <v>139453617.36</v>
      </c>
      <c r="N12" s="21" t="n">
        <v>99.98297097</v>
      </c>
      <c r="O12" s="22" t="n">
        <v>0.0621665405</v>
      </c>
      <c r="P12" s="13" t="s">
        <v>30</v>
      </c>
    </row>
    <row r="13" customFormat="false" ht="15" hidden="false" customHeight="false" outlineLevel="0" collapsed="false">
      <c r="A13" s="13" t="n">
        <v>8</v>
      </c>
      <c r="B13" s="13" t="s">
        <v>35</v>
      </c>
      <c r="C13" s="13" t="s">
        <v>36</v>
      </c>
      <c r="D13" s="14" t="s">
        <v>27</v>
      </c>
      <c r="E13" s="13" t="s">
        <v>42</v>
      </c>
      <c r="F13" s="15" t="n">
        <v>42907</v>
      </c>
      <c r="G13" s="13" t="n">
        <f aca="false">F13-$F$3</f>
        <v>1</v>
      </c>
      <c r="H13" s="17" t="s">
        <v>38</v>
      </c>
      <c r="I13" s="18" t="n">
        <v>42906</v>
      </c>
      <c r="J13" s="18" t="n">
        <v>42906</v>
      </c>
      <c r="K13" s="18" t="n">
        <v>42906</v>
      </c>
      <c r="L13" s="19" t="n">
        <v>172617067</v>
      </c>
      <c r="M13" s="20" t="n">
        <v>172587671.99</v>
      </c>
      <c r="N13" s="21" t="n">
        <v>99.98297097</v>
      </c>
      <c r="O13" s="22" t="n">
        <v>0.0621665405</v>
      </c>
      <c r="P13" s="13" t="s">
        <v>30</v>
      </c>
    </row>
    <row r="14" customFormat="false" ht="15" hidden="false" customHeight="false" outlineLevel="0" collapsed="false">
      <c r="A14" s="13" t="n">
        <v>9</v>
      </c>
      <c r="B14" s="13" t="s">
        <v>35</v>
      </c>
      <c r="C14" s="13" t="s">
        <v>36</v>
      </c>
      <c r="D14" s="14" t="s">
        <v>27</v>
      </c>
      <c r="E14" s="13" t="s">
        <v>43</v>
      </c>
      <c r="F14" s="15" t="n">
        <v>42907</v>
      </c>
      <c r="G14" s="13" t="n">
        <f aca="false">F14-$F$3</f>
        <v>1</v>
      </c>
      <c r="H14" s="17" t="s">
        <v>38</v>
      </c>
      <c r="I14" s="18" t="n">
        <v>42906</v>
      </c>
      <c r="J14" s="18" t="n">
        <v>42906</v>
      </c>
      <c r="K14" s="18" t="n">
        <v>42906</v>
      </c>
      <c r="L14" s="19" t="n">
        <v>3775959</v>
      </c>
      <c r="M14" s="20" t="n">
        <v>3775315.99</v>
      </c>
      <c r="N14" s="21" t="n">
        <v>99.98297097</v>
      </c>
      <c r="O14" s="22" t="n">
        <v>0.0621665405</v>
      </c>
      <c r="P14" s="13" t="s">
        <v>30</v>
      </c>
    </row>
    <row r="15" customFormat="false" ht="15" hidden="false" customHeight="false" outlineLevel="0" collapsed="false">
      <c r="A15" s="13" t="n">
        <v>10</v>
      </c>
      <c r="B15" s="13" t="s">
        <v>35</v>
      </c>
      <c r="C15" s="13" t="s">
        <v>36</v>
      </c>
      <c r="D15" s="14" t="s">
        <v>27</v>
      </c>
      <c r="E15" s="13" t="s">
        <v>34</v>
      </c>
      <c r="F15" s="15" t="n">
        <v>42907</v>
      </c>
      <c r="G15" s="13" t="n">
        <f aca="false">F15-$F$3</f>
        <v>1</v>
      </c>
      <c r="H15" s="17" t="s">
        <v>38</v>
      </c>
      <c r="I15" s="18" t="n">
        <v>42906</v>
      </c>
      <c r="J15" s="18" t="n">
        <v>42906</v>
      </c>
      <c r="K15" s="18" t="n">
        <v>42906</v>
      </c>
      <c r="L15" s="19" t="n">
        <v>3433671209</v>
      </c>
      <c r="M15" s="20" t="n">
        <v>3433086488.1</v>
      </c>
      <c r="N15" s="21" t="n">
        <v>99.98297097</v>
      </c>
      <c r="O15" s="22" t="n">
        <v>0.0621665405</v>
      </c>
      <c r="P15" s="13" t="s">
        <v>30</v>
      </c>
    </row>
    <row r="16" customFormat="false" ht="15" hidden="false" customHeight="false" outlineLevel="0" collapsed="false">
      <c r="A16" s="13" t="n">
        <v>11</v>
      </c>
      <c r="B16" s="13" t="s">
        <v>35</v>
      </c>
      <c r="C16" s="13" t="s">
        <v>36</v>
      </c>
      <c r="D16" s="14" t="s">
        <v>27</v>
      </c>
      <c r="E16" s="13" t="s">
        <v>52</v>
      </c>
      <c r="F16" s="15" t="n">
        <v>42907</v>
      </c>
      <c r="G16" s="13" t="n">
        <f aca="false">F16-$F$3</f>
        <v>1</v>
      </c>
      <c r="H16" s="17" t="s">
        <v>38</v>
      </c>
      <c r="I16" s="18" t="n">
        <v>42906</v>
      </c>
      <c r="J16" s="18" t="n">
        <v>42906</v>
      </c>
      <c r="K16" s="18" t="n">
        <v>42906</v>
      </c>
      <c r="L16" s="19" t="n">
        <v>936972</v>
      </c>
      <c r="M16" s="20" t="n">
        <v>936812.44</v>
      </c>
      <c r="N16" s="21" t="n">
        <v>99.98297097</v>
      </c>
      <c r="O16" s="22" t="n">
        <v>0.0621665405</v>
      </c>
      <c r="P16" s="13" t="s">
        <v>30</v>
      </c>
    </row>
    <row r="17" customFormat="false" ht="15" hidden="false" customHeight="false" outlineLevel="0" collapsed="false">
      <c r="A17" s="13" t="n">
        <v>12</v>
      </c>
      <c r="B17" s="13" t="s">
        <v>35</v>
      </c>
      <c r="C17" s="13" t="s">
        <v>36</v>
      </c>
      <c r="D17" s="14" t="s">
        <v>27</v>
      </c>
      <c r="E17" s="13" t="s">
        <v>53</v>
      </c>
      <c r="F17" s="15" t="n">
        <v>42907</v>
      </c>
      <c r="G17" s="13" t="n">
        <f aca="false">F17-$F$3</f>
        <v>1</v>
      </c>
      <c r="H17" s="17" t="s">
        <v>38</v>
      </c>
      <c r="I17" s="18" t="n">
        <v>42906</v>
      </c>
      <c r="J17" s="18" t="n">
        <v>42906</v>
      </c>
      <c r="K17" s="18" t="n">
        <v>42906</v>
      </c>
      <c r="L17" s="19" t="n">
        <v>90716465</v>
      </c>
      <c r="M17" s="20" t="n">
        <v>90701016.87</v>
      </c>
      <c r="N17" s="21" t="n">
        <v>99.98297097</v>
      </c>
      <c r="O17" s="22" t="n">
        <v>0.0621665405</v>
      </c>
      <c r="P17" s="13" t="s">
        <v>30</v>
      </c>
    </row>
    <row r="18" customFormat="false" ht="15" hidden="false" customHeight="false" outlineLevel="0" collapsed="false">
      <c r="A18" s="13" t="n">
        <v>13</v>
      </c>
      <c r="B18" s="13" t="s">
        <v>35</v>
      </c>
      <c r="C18" s="13" t="s">
        <v>36</v>
      </c>
      <c r="D18" s="14" t="s">
        <v>27</v>
      </c>
      <c r="E18" s="13" t="s">
        <v>54</v>
      </c>
      <c r="F18" s="15" t="n">
        <v>42907</v>
      </c>
      <c r="G18" s="13" t="n">
        <f aca="false">F18-$F$3</f>
        <v>1</v>
      </c>
      <c r="H18" s="17" t="s">
        <v>38</v>
      </c>
      <c r="I18" s="18" t="n">
        <v>42906</v>
      </c>
      <c r="J18" s="18" t="n">
        <v>42906</v>
      </c>
      <c r="K18" s="18" t="n">
        <v>42906</v>
      </c>
      <c r="L18" s="19" t="n">
        <v>12233361</v>
      </c>
      <c r="M18" s="20" t="n">
        <v>12231277.78</v>
      </c>
      <c r="N18" s="21" t="n">
        <v>99.98297097</v>
      </c>
      <c r="O18" s="22" t="n">
        <v>0.0621665405</v>
      </c>
      <c r="P18" s="13" t="s">
        <v>30</v>
      </c>
    </row>
    <row r="19" customFormat="false" ht="15" hidden="false" customHeight="false" outlineLevel="0" collapsed="false">
      <c r="A19" s="13" t="n">
        <v>14</v>
      </c>
      <c r="B19" s="13" t="s">
        <v>35</v>
      </c>
      <c r="C19" s="13" t="s">
        <v>36</v>
      </c>
      <c r="D19" s="14" t="s">
        <v>27</v>
      </c>
      <c r="E19" s="13" t="s">
        <v>55</v>
      </c>
      <c r="F19" s="15" t="n">
        <v>42907</v>
      </c>
      <c r="G19" s="13" t="n">
        <f aca="false">F19-$F$3</f>
        <v>1</v>
      </c>
      <c r="H19" s="17" t="s">
        <v>38</v>
      </c>
      <c r="I19" s="18" t="n">
        <v>42906</v>
      </c>
      <c r="J19" s="18" t="n">
        <v>42906</v>
      </c>
      <c r="K19" s="18" t="n">
        <v>42906</v>
      </c>
      <c r="L19" s="19" t="n">
        <v>9546854</v>
      </c>
      <c r="M19" s="20" t="n">
        <v>9545228.26</v>
      </c>
      <c r="N19" s="21" t="n">
        <v>99.98297097</v>
      </c>
      <c r="O19" s="22" t="n">
        <v>0.0621665405</v>
      </c>
      <c r="P19" s="13" t="s">
        <v>30</v>
      </c>
    </row>
    <row r="20" s="10" customFormat="true" ht="15" hidden="false" customHeight="false" outlineLevel="0" collapsed="false">
      <c r="A20" s="14" t="n">
        <v>15</v>
      </c>
      <c r="B20" s="14" t="s">
        <v>35</v>
      </c>
      <c r="C20" s="13" t="s">
        <v>36</v>
      </c>
      <c r="D20" s="14" t="s">
        <v>27</v>
      </c>
      <c r="E20" s="14" t="s">
        <v>56</v>
      </c>
      <c r="F20" s="25" t="n">
        <v>42907</v>
      </c>
      <c r="G20" s="14" t="n">
        <f aca="false">F20-$F$3</f>
        <v>1</v>
      </c>
      <c r="H20" s="17" t="s">
        <v>38</v>
      </c>
      <c r="I20" s="18" t="n">
        <v>42906</v>
      </c>
      <c r="J20" s="18" t="n">
        <v>42906</v>
      </c>
      <c r="K20" s="18" t="n">
        <v>42906</v>
      </c>
      <c r="L20" s="19" t="n">
        <v>40610001</v>
      </c>
      <c r="M20" s="20" t="n">
        <v>40603085.51</v>
      </c>
      <c r="N20" s="21" t="n">
        <v>99.98297097</v>
      </c>
      <c r="O20" s="22" t="n">
        <v>0.0621665405</v>
      </c>
      <c r="P20" s="13" t="s">
        <v>30</v>
      </c>
      <c r="Q20" s="27"/>
    </row>
    <row r="21" s="10" customFormat="true" ht="15" hidden="false" customHeight="false" outlineLevel="0" collapsed="false">
      <c r="A21" s="14" t="n">
        <v>16</v>
      </c>
      <c r="B21" s="14" t="s">
        <v>35</v>
      </c>
      <c r="C21" s="13" t="s">
        <v>36</v>
      </c>
      <c r="D21" s="14" t="s">
        <v>27</v>
      </c>
      <c r="E21" s="14" t="s">
        <v>57</v>
      </c>
      <c r="F21" s="25" t="n">
        <v>42907</v>
      </c>
      <c r="G21" s="14" t="n">
        <f aca="false">F21-$F$3</f>
        <v>1</v>
      </c>
      <c r="H21" s="17" t="s">
        <v>38</v>
      </c>
      <c r="I21" s="18" t="n">
        <v>42906</v>
      </c>
      <c r="J21" s="18" t="n">
        <v>42906</v>
      </c>
      <c r="K21" s="18" t="n">
        <v>42906</v>
      </c>
      <c r="L21" s="19" t="n">
        <v>2088242457</v>
      </c>
      <c r="M21" s="20" t="n">
        <v>2087886849.57</v>
      </c>
      <c r="N21" s="21" t="n">
        <v>99.98297097</v>
      </c>
      <c r="O21" s="22" t="n">
        <v>0.0621665405</v>
      </c>
      <c r="P21" s="13" t="s">
        <v>30</v>
      </c>
      <c r="Q21" s="27"/>
    </row>
    <row r="22" s="10" customFormat="true" ht="15" hidden="false" customHeight="false" outlineLevel="0" collapsed="false">
      <c r="A22" s="14" t="n">
        <v>17</v>
      </c>
      <c r="B22" s="14" t="s">
        <v>35</v>
      </c>
      <c r="C22" s="13" t="s">
        <v>36</v>
      </c>
      <c r="D22" s="14" t="s">
        <v>27</v>
      </c>
      <c r="E22" s="14" t="s">
        <v>58</v>
      </c>
      <c r="F22" s="25" t="n">
        <v>42907</v>
      </c>
      <c r="G22" s="14" t="n">
        <f aca="false">F22-$F$3</f>
        <v>1</v>
      </c>
      <c r="H22" s="17" t="s">
        <v>38</v>
      </c>
      <c r="I22" s="18" t="n">
        <v>42906</v>
      </c>
      <c r="J22" s="18" t="n">
        <v>42906</v>
      </c>
      <c r="K22" s="18" t="n">
        <v>42906</v>
      </c>
      <c r="L22" s="19" t="n">
        <v>219850527</v>
      </c>
      <c r="M22" s="20" t="n">
        <v>219813088.59</v>
      </c>
      <c r="N22" s="21" t="n">
        <v>99.98297097</v>
      </c>
      <c r="O22" s="22" t="n">
        <v>0.0621665405</v>
      </c>
      <c r="P22" s="13" t="s">
        <v>30</v>
      </c>
      <c r="Q22" s="27"/>
    </row>
    <row r="23" s="10" customFormat="true" ht="15" hidden="false" customHeight="false" outlineLevel="0" collapsed="false">
      <c r="A23" s="14" t="n">
        <v>18</v>
      </c>
      <c r="B23" s="14" t="s">
        <v>35</v>
      </c>
      <c r="C23" s="13" t="s">
        <v>36</v>
      </c>
      <c r="D23" s="14" t="s">
        <v>27</v>
      </c>
      <c r="E23" s="14" t="s">
        <v>59</v>
      </c>
      <c r="F23" s="25" t="n">
        <v>42907</v>
      </c>
      <c r="G23" s="14" t="n">
        <f aca="false">F23-$F$3</f>
        <v>1</v>
      </c>
      <c r="H23" s="17" t="s">
        <v>38</v>
      </c>
      <c r="I23" s="18" t="n">
        <v>42906</v>
      </c>
      <c r="J23" s="18" t="n">
        <v>42906</v>
      </c>
      <c r="K23" s="18" t="n">
        <v>42906</v>
      </c>
      <c r="L23" s="19" t="n">
        <v>289371951</v>
      </c>
      <c r="M23" s="20" t="n">
        <v>289322673.76</v>
      </c>
      <c r="N23" s="21" t="n">
        <v>99.98297097</v>
      </c>
      <c r="O23" s="22" t="n">
        <v>0.0621665405</v>
      </c>
      <c r="P23" s="13" t="s">
        <v>30</v>
      </c>
      <c r="Q23" s="27"/>
    </row>
    <row r="24" s="10" customFormat="true" ht="15" hidden="false" customHeight="false" outlineLevel="0" collapsed="false">
      <c r="A24" s="14" t="n">
        <v>19</v>
      </c>
      <c r="B24" s="14" t="s">
        <v>64</v>
      </c>
      <c r="C24" s="14" t="s">
        <v>65</v>
      </c>
      <c r="D24" s="14" t="s">
        <v>27</v>
      </c>
      <c r="E24" s="14" t="s">
        <v>59</v>
      </c>
      <c r="F24" s="25" t="n">
        <v>42999</v>
      </c>
      <c r="G24" s="14" t="n">
        <f aca="false">F24-$F$3</f>
        <v>93</v>
      </c>
      <c r="H24" s="17" t="s">
        <v>38</v>
      </c>
      <c r="I24" s="18" t="n">
        <v>42906</v>
      </c>
      <c r="J24" s="18" t="n">
        <v>42906</v>
      </c>
      <c r="K24" s="18" t="n">
        <v>42906</v>
      </c>
      <c r="L24" s="29" t="n">
        <v>2500000</v>
      </c>
      <c r="M24" s="29" t="n">
        <v>246019500</v>
      </c>
      <c r="N24" s="21" t="n">
        <v>98.4078</v>
      </c>
      <c r="O24" s="22" t="n">
        <v>0.063501</v>
      </c>
      <c r="P24" s="13" t="s">
        <v>30</v>
      </c>
      <c r="Q24" s="27"/>
    </row>
    <row r="25" s="10" customFormat="true" ht="15" hidden="false" customHeight="false" outlineLevel="0" collapsed="false">
      <c r="A25" s="14" t="n">
        <v>20</v>
      </c>
      <c r="B25" s="14" t="s">
        <v>35</v>
      </c>
      <c r="C25" s="13" t="s">
        <v>36</v>
      </c>
      <c r="D25" s="14" t="s">
        <v>27</v>
      </c>
      <c r="E25" s="14" t="s">
        <v>31</v>
      </c>
      <c r="F25" s="25" t="n">
        <v>42907</v>
      </c>
      <c r="G25" s="14" t="n">
        <f aca="false">F25-$F$3</f>
        <v>1</v>
      </c>
      <c r="H25" s="17" t="s">
        <v>38</v>
      </c>
      <c r="I25" s="18" t="n">
        <v>42906</v>
      </c>
      <c r="J25" s="18" t="n">
        <v>42906</v>
      </c>
      <c r="K25" s="18" t="n">
        <v>42906</v>
      </c>
      <c r="L25" s="29" t="n">
        <v>56767480</v>
      </c>
      <c r="M25" s="29" t="n">
        <v>56757813.05</v>
      </c>
      <c r="N25" s="21" t="n">
        <v>99.98297097</v>
      </c>
      <c r="O25" s="22" t="n">
        <v>0.0621665405</v>
      </c>
      <c r="P25" s="13" t="s">
        <v>30</v>
      </c>
      <c r="Q25" s="27"/>
    </row>
    <row r="26" s="10" customFormat="true" ht="15" hidden="false" customHeight="false" outlineLevel="0" collapsed="false">
      <c r="A26" s="14" t="n">
        <v>21</v>
      </c>
      <c r="B26" s="14" t="s">
        <v>35</v>
      </c>
      <c r="C26" s="13" t="s">
        <v>36</v>
      </c>
      <c r="D26" s="14" t="s">
        <v>27</v>
      </c>
      <c r="E26" s="14" t="s">
        <v>60</v>
      </c>
      <c r="F26" s="25" t="n">
        <v>42907</v>
      </c>
      <c r="G26" s="14" t="n">
        <f aca="false">F26-$F$3</f>
        <v>1</v>
      </c>
      <c r="H26" s="17" t="s">
        <v>38</v>
      </c>
      <c r="I26" s="18" t="n">
        <v>42906</v>
      </c>
      <c r="J26" s="18" t="n">
        <v>42906</v>
      </c>
      <c r="K26" s="18" t="n">
        <v>42906</v>
      </c>
      <c r="L26" s="29" t="n">
        <v>12844530</v>
      </c>
      <c r="M26" s="29" t="n">
        <v>12842342.7</v>
      </c>
      <c r="N26" s="21" t="n">
        <v>99.98297097</v>
      </c>
      <c r="O26" s="22" t="n">
        <v>0.0621665405</v>
      </c>
      <c r="P26" s="13" t="s">
        <v>30</v>
      </c>
      <c r="Q26" s="27"/>
    </row>
    <row r="28" customFormat="false" ht="15" hidden="false" customHeight="false" outlineLevel="0" collapsed="false">
      <c r="A28" s="9" t="s">
        <v>63</v>
      </c>
      <c r="N28"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43.14"/>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7</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66</v>
      </c>
      <c r="C6" s="13" t="s">
        <v>67</v>
      </c>
      <c r="D6" s="14" t="s">
        <v>27</v>
      </c>
      <c r="E6" s="13" t="s">
        <v>34</v>
      </c>
      <c r="F6" s="15" t="n">
        <v>42947</v>
      </c>
      <c r="G6" s="13" t="n">
        <f aca="false">F6-$F$3</f>
        <v>40</v>
      </c>
      <c r="H6" s="17" t="s">
        <v>29</v>
      </c>
      <c r="I6" s="18" t="n">
        <v>42906</v>
      </c>
      <c r="J6" s="18" t="n">
        <v>42906</v>
      </c>
      <c r="K6" s="18" t="n">
        <v>42907</v>
      </c>
      <c r="L6" s="19" t="n">
        <v>500000</v>
      </c>
      <c r="M6" s="20" t="n">
        <v>49652300</v>
      </c>
      <c r="N6" s="21" t="n">
        <v>99.3046</v>
      </c>
      <c r="O6" s="22" t="n">
        <v>0.0639</v>
      </c>
      <c r="P6" s="13" t="s">
        <v>30</v>
      </c>
      <c r="R6" s="23"/>
    </row>
    <row r="7" customFormat="false" ht="15" hidden="false" customHeight="false" outlineLevel="0" collapsed="false">
      <c r="A7" s="13" t="n">
        <v>2</v>
      </c>
      <c r="B7" s="13" t="s">
        <v>35</v>
      </c>
      <c r="C7" s="13" t="s">
        <v>36</v>
      </c>
      <c r="D7" s="14" t="s">
        <v>27</v>
      </c>
      <c r="E7" s="13" t="s">
        <v>37</v>
      </c>
      <c r="F7" s="15" t="n">
        <v>42908</v>
      </c>
      <c r="G7" s="13" t="n">
        <f aca="false">F7-$F$3</f>
        <v>1</v>
      </c>
      <c r="H7" s="17" t="s">
        <v>38</v>
      </c>
      <c r="I7" s="18" t="n">
        <v>42907</v>
      </c>
      <c r="J7" s="18" t="n">
        <v>42907</v>
      </c>
      <c r="K7" s="18" t="n">
        <v>42907</v>
      </c>
      <c r="L7" s="29" t="n">
        <v>13933936</v>
      </c>
      <c r="M7" s="29" t="n">
        <v>13931552.61</v>
      </c>
      <c r="N7" s="21" t="n">
        <v>99.98289507</v>
      </c>
      <c r="O7" s="22" t="n">
        <v>0.0624436767</v>
      </c>
      <c r="P7" s="13" t="s">
        <v>30</v>
      </c>
      <c r="R7" s="23"/>
    </row>
    <row r="8" customFormat="false" ht="15" hidden="false" customHeight="false" outlineLevel="0" collapsed="false">
      <c r="A8" s="13" t="n">
        <v>3</v>
      </c>
      <c r="B8" s="13" t="s">
        <v>35</v>
      </c>
      <c r="C8" s="13" t="s">
        <v>36</v>
      </c>
      <c r="D8" s="14" t="s">
        <v>27</v>
      </c>
      <c r="E8" s="13" t="s">
        <v>28</v>
      </c>
      <c r="F8" s="15" t="n">
        <v>42908</v>
      </c>
      <c r="G8" s="13" t="n">
        <f aca="false">F8-$F$3</f>
        <v>1</v>
      </c>
      <c r="H8" s="17" t="s">
        <v>38</v>
      </c>
      <c r="I8" s="18" t="n">
        <v>42907</v>
      </c>
      <c r="J8" s="18" t="n">
        <v>42907</v>
      </c>
      <c r="K8" s="18" t="n">
        <v>42907</v>
      </c>
      <c r="L8" s="29" t="n">
        <v>8509132</v>
      </c>
      <c r="M8" s="29" t="n">
        <v>8507676.52</v>
      </c>
      <c r="N8" s="21" t="n">
        <v>99.98289507</v>
      </c>
      <c r="O8" s="22" t="n">
        <v>0.0624436767</v>
      </c>
      <c r="P8" s="13" t="s">
        <v>30</v>
      </c>
    </row>
    <row r="9" customFormat="false" ht="15" hidden="false" customHeight="false" outlineLevel="0" collapsed="false">
      <c r="A9" s="13" t="n">
        <v>4</v>
      </c>
      <c r="B9" s="13" t="s">
        <v>35</v>
      </c>
      <c r="C9" s="13" t="s">
        <v>36</v>
      </c>
      <c r="D9" s="14" t="s">
        <v>27</v>
      </c>
      <c r="E9" s="13" t="s">
        <v>39</v>
      </c>
      <c r="F9" s="15" t="n">
        <v>42908</v>
      </c>
      <c r="G9" s="13" t="n">
        <f aca="false">F9-$F$3</f>
        <v>1</v>
      </c>
      <c r="H9" s="17" t="s">
        <v>38</v>
      </c>
      <c r="I9" s="18" t="n">
        <v>42907</v>
      </c>
      <c r="J9" s="18" t="n">
        <v>42907</v>
      </c>
      <c r="K9" s="18" t="n">
        <v>42907</v>
      </c>
      <c r="L9" s="29" t="n">
        <v>2215568</v>
      </c>
      <c r="M9" s="29" t="n">
        <v>2215189.03</v>
      </c>
      <c r="N9" s="21" t="n">
        <v>99.98289507</v>
      </c>
      <c r="O9" s="22" t="n">
        <v>0.0624436767</v>
      </c>
      <c r="P9" s="13" t="s">
        <v>30</v>
      </c>
    </row>
    <row r="10" customFormat="false" ht="15" hidden="false" customHeight="false" outlineLevel="0" collapsed="false">
      <c r="A10" s="13" t="n">
        <v>5</v>
      </c>
      <c r="B10" s="13" t="s">
        <v>35</v>
      </c>
      <c r="C10" s="13" t="s">
        <v>36</v>
      </c>
      <c r="D10" s="14" t="s">
        <v>27</v>
      </c>
      <c r="E10" s="13" t="s">
        <v>40</v>
      </c>
      <c r="F10" s="15" t="n">
        <v>42908</v>
      </c>
      <c r="G10" s="13" t="n">
        <f aca="false">F10-$F$3</f>
        <v>1</v>
      </c>
      <c r="H10" s="17" t="s">
        <v>38</v>
      </c>
      <c r="I10" s="18" t="n">
        <v>42907</v>
      </c>
      <c r="J10" s="18" t="n">
        <v>42907</v>
      </c>
      <c r="K10" s="18" t="n">
        <v>42907</v>
      </c>
      <c r="L10" s="29" t="n">
        <v>90435</v>
      </c>
      <c r="M10" s="29" t="n">
        <v>90419.53</v>
      </c>
      <c r="N10" s="21" t="n">
        <v>99.98289507</v>
      </c>
      <c r="O10" s="22" t="n">
        <v>0.0624436767</v>
      </c>
      <c r="P10" s="13" t="s">
        <v>30</v>
      </c>
    </row>
    <row r="11" customFormat="false" ht="15" hidden="false" customHeight="false" outlineLevel="0" collapsed="false">
      <c r="A11" s="13" t="n">
        <v>6</v>
      </c>
      <c r="B11" s="13" t="s">
        <v>35</v>
      </c>
      <c r="C11" s="13" t="s">
        <v>36</v>
      </c>
      <c r="D11" s="14" t="s">
        <v>27</v>
      </c>
      <c r="E11" s="13" t="s">
        <v>41</v>
      </c>
      <c r="F11" s="15" t="n">
        <v>42908</v>
      </c>
      <c r="G11" s="13" t="n">
        <f aca="false">F11-$F$3</f>
        <v>1</v>
      </c>
      <c r="H11" s="17" t="s">
        <v>38</v>
      </c>
      <c r="I11" s="18" t="n">
        <v>42907</v>
      </c>
      <c r="J11" s="18" t="n">
        <v>42907</v>
      </c>
      <c r="K11" s="18" t="n">
        <v>42907</v>
      </c>
      <c r="L11" s="29" t="n">
        <v>140910615</v>
      </c>
      <c r="M11" s="29" t="n">
        <v>140886512.34</v>
      </c>
      <c r="N11" s="21" t="n">
        <v>99.98289507</v>
      </c>
      <c r="O11" s="22" t="n">
        <v>0.0624436767</v>
      </c>
      <c r="P11" s="13" t="s">
        <v>30</v>
      </c>
    </row>
    <row r="12" customFormat="false" ht="15" hidden="false" customHeight="false" outlineLevel="0" collapsed="false">
      <c r="A12" s="13" t="n">
        <v>7</v>
      </c>
      <c r="B12" s="13" t="s">
        <v>35</v>
      </c>
      <c r="C12" s="13" t="s">
        <v>36</v>
      </c>
      <c r="D12" s="14" t="s">
        <v>27</v>
      </c>
      <c r="E12" s="13" t="s">
        <v>42</v>
      </c>
      <c r="F12" s="15" t="n">
        <v>42908</v>
      </c>
      <c r="G12" s="13" t="n">
        <f aca="false">F12-$F$3</f>
        <v>1</v>
      </c>
      <c r="H12" s="17" t="s">
        <v>38</v>
      </c>
      <c r="I12" s="18" t="n">
        <v>42907</v>
      </c>
      <c r="J12" s="18" t="n">
        <v>42907</v>
      </c>
      <c r="K12" s="18" t="n">
        <v>42907</v>
      </c>
      <c r="L12" s="29" t="n">
        <v>155548464</v>
      </c>
      <c r="M12" s="29" t="n">
        <v>155521857.54</v>
      </c>
      <c r="N12" s="21" t="n">
        <v>99.98289507</v>
      </c>
      <c r="O12" s="22" t="n">
        <v>0.0624436767</v>
      </c>
      <c r="P12" s="13" t="s">
        <v>30</v>
      </c>
    </row>
    <row r="13" customFormat="false" ht="15" hidden="false" customHeight="false" outlineLevel="0" collapsed="false">
      <c r="A13" s="13" t="n">
        <v>8</v>
      </c>
      <c r="B13" s="13" t="s">
        <v>35</v>
      </c>
      <c r="C13" s="13" t="s">
        <v>36</v>
      </c>
      <c r="D13" s="14" t="s">
        <v>27</v>
      </c>
      <c r="E13" s="13" t="s">
        <v>43</v>
      </c>
      <c r="F13" s="15" t="n">
        <v>42908</v>
      </c>
      <c r="G13" s="13" t="n">
        <f aca="false">F13-$F$3</f>
        <v>1</v>
      </c>
      <c r="H13" s="17" t="s">
        <v>38</v>
      </c>
      <c r="I13" s="18" t="n">
        <v>42907</v>
      </c>
      <c r="J13" s="18" t="n">
        <v>42907</v>
      </c>
      <c r="K13" s="18" t="n">
        <v>42907</v>
      </c>
      <c r="L13" s="29" t="n">
        <v>3776602</v>
      </c>
      <c r="M13" s="29" t="n">
        <v>3775956.01</v>
      </c>
      <c r="N13" s="21" t="n">
        <v>99.98289507</v>
      </c>
      <c r="O13" s="22" t="n">
        <v>0.0624436767</v>
      </c>
      <c r="P13" s="13" t="s">
        <v>30</v>
      </c>
    </row>
    <row r="14" customFormat="false" ht="15" hidden="false" customHeight="false" outlineLevel="0" collapsed="false">
      <c r="A14" s="13" t="n">
        <v>9</v>
      </c>
      <c r="B14" s="13" t="s">
        <v>35</v>
      </c>
      <c r="C14" s="13" t="s">
        <v>36</v>
      </c>
      <c r="D14" s="14" t="s">
        <v>27</v>
      </c>
      <c r="E14" s="13" t="s">
        <v>52</v>
      </c>
      <c r="F14" s="15" t="n">
        <v>42908</v>
      </c>
      <c r="G14" s="13" t="n">
        <f aca="false">F14-$F$3</f>
        <v>1</v>
      </c>
      <c r="H14" s="17" t="s">
        <v>38</v>
      </c>
      <c r="I14" s="18" t="n">
        <v>42907</v>
      </c>
      <c r="J14" s="18" t="n">
        <v>42907</v>
      </c>
      <c r="K14" s="18" t="n">
        <v>42907</v>
      </c>
      <c r="L14" s="29" t="n">
        <v>193978</v>
      </c>
      <c r="M14" s="29" t="n">
        <v>193944.82</v>
      </c>
      <c r="N14" s="21" t="n">
        <v>99.98289507</v>
      </c>
      <c r="O14" s="22" t="n">
        <v>0.0624436767</v>
      </c>
      <c r="P14" s="13" t="s">
        <v>30</v>
      </c>
    </row>
    <row r="15" customFormat="false" ht="15" hidden="false" customHeight="false" outlineLevel="0" collapsed="false">
      <c r="A15" s="13" t="n">
        <v>10</v>
      </c>
      <c r="B15" s="13" t="s">
        <v>35</v>
      </c>
      <c r="C15" s="13" t="s">
        <v>36</v>
      </c>
      <c r="D15" s="14" t="s">
        <v>27</v>
      </c>
      <c r="E15" s="13" t="s">
        <v>53</v>
      </c>
      <c r="F15" s="15" t="n">
        <v>42908</v>
      </c>
      <c r="G15" s="13" t="n">
        <f aca="false">F15-$F$3</f>
        <v>1</v>
      </c>
      <c r="H15" s="17" t="s">
        <v>38</v>
      </c>
      <c r="I15" s="18" t="n">
        <v>42907</v>
      </c>
      <c r="J15" s="18" t="n">
        <v>42907</v>
      </c>
      <c r="K15" s="18" t="n">
        <v>42907</v>
      </c>
      <c r="L15" s="29" t="n">
        <v>87304781</v>
      </c>
      <c r="M15" s="29" t="n">
        <v>87289847.58</v>
      </c>
      <c r="N15" s="21" t="n">
        <v>99.98289507</v>
      </c>
      <c r="O15" s="22" t="n">
        <v>0.0624436767</v>
      </c>
      <c r="P15" s="13" t="s">
        <v>30</v>
      </c>
    </row>
    <row r="16" customFormat="false" ht="15" hidden="false" customHeight="false" outlineLevel="0" collapsed="false">
      <c r="A16" s="13" t="n">
        <v>11</v>
      </c>
      <c r="B16" s="13" t="s">
        <v>35</v>
      </c>
      <c r="C16" s="13" t="s">
        <v>36</v>
      </c>
      <c r="D16" s="14" t="s">
        <v>27</v>
      </c>
      <c r="E16" s="13" t="s">
        <v>54</v>
      </c>
      <c r="F16" s="15" t="n">
        <v>42908</v>
      </c>
      <c r="G16" s="13" t="n">
        <f aca="false">F16-$F$3</f>
        <v>1</v>
      </c>
      <c r="H16" s="17" t="s">
        <v>38</v>
      </c>
      <c r="I16" s="18" t="n">
        <v>42907</v>
      </c>
      <c r="J16" s="18" t="n">
        <v>42907</v>
      </c>
      <c r="K16" s="18" t="n">
        <v>42907</v>
      </c>
      <c r="L16" s="29" t="n">
        <v>12856356</v>
      </c>
      <c r="M16" s="29" t="n">
        <v>12854156.93</v>
      </c>
      <c r="N16" s="21" t="n">
        <v>99.98289507</v>
      </c>
      <c r="O16" s="22" t="n">
        <v>0.0624436767</v>
      </c>
      <c r="P16" s="13" t="s">
        <v>30</v>
      </c>
    </row>
    <row r="17" customFormat="false" ht="15" hidden="false" customHeight="false" outlineLevel="0" collapsed="false">
      <c r="A17" s="13" t="n">
        <v>12</v>
      </c>
      <c r="B17" s="13" t="s">
        <v>35</v>
      </c>
      <c r="C17" s="13" t="s">
        <v>36</v>
      </c>
      <c r="D17" s="14" t="s">
        <v>27</v>
      </c>
      <c r="E17" s="13" t="s">
        <v>55</v>
      </c>
      <c r="F17" s="15" t="n">
        <v>42908</v>
      </c>
      <c r="G17" s="13" t="n">
        <f aca="false">F17-$F$3</f>
        <v>1</v>
      </c>
      <c r="H17" s="17" t="s">
        <v>38</v>
      </c>
      <c r="I17" s="18" t="n">
        <v>42907</v>
      </c>
      <c r="J17" s="18" t="n">
        <v>42907</v>
      </c>
      <c r="K17" s="18" t="n">
        <v>42907</v>
      </c>
      <c r="L17" s="29" t="n">
        <v>9548480</v>
      </c>
      <c r="M17" s="29" t="n">
        <v>9546846.74</v>
      </c>
      <c r="N17" s="21" t="n">
        <v>99.98289507</v>
      </c>
      <c r="O17" s="22" t="n">
        <v>0.0624436767</v>
      </c>
      <c r="P17" s="13" t="s">
        <v>30</v>
      </c>
    </row>
    <row r="18" customFormat="false" ht="15" hidden="false" customHeight="false" outlineLevel="0" collapsed="false">
      <c r="A18" s="13" t="n">
        <v>13</v>
      </c>
      <c r="B18" s="13" t="s">
        <v>35</v>
      </c>
      <c r="C18" s="13" t="s">
        <v>36</v>
      </c>
      <c r="D18" s="14" t="s">
        <v>27</v>
      </c>
      <c r="E18" s="13" t="s">
        <v>56</v>
      </c>
      <c r="F18" s="15" t="n">
        <v>42908</v>
      </c>
      <c r="G18" s="13" t="n">
        <f aca="false">F18-$F$3</f>
        <v>1</v>
      </c>
      <c r="H18" s="17" t="s">
        <v>38</v>
      </c>
      <c r="I18" s="18" t="n">
        <v>42907</v>
      </c>
      <c r="J18" s="18" t="n">
        <v>42907</v>
      </c>
      <c r="K18" s="18" t="n">
        <v>42907</v>
      </c>
      <c r="L18" s="29" t="n">
        <v>42579418</v>
      </c>
      <c r="M18" s="29" t="n">
        <v>42572134.82</v>
      </c>
      <c r="N18" s="21" t="n">
        <v>99.98289507</v>
      </c>
      <c r="O18" s="22" t="n">
        <v>0.0624436767</v>
      </c>
      <c r="P18" s="13" t="s">
        <v>30</v>
      </c>
    </row>
    <row r="19" customFormat="false" ht="15" hidden="false" customHeight="false" outlineLevel="0" collapsed="false">
      <c r="A19" s="13" t="n">
        <v>14</v>
      </c>
      <c r="B19" s="13" t="s">
        <v>35</v>
      </c>
      <c r="C19" s="13" t="s">
        <v>36</v>
      </c>
      <c r="D19" s="14" t="s">
        <v>27</v>
      </c>
      <c r="E19" s="13" t="s">
        <v>57</v>
      </c>
      <c r="F19" s="15" t="n">
        <v>42908</v>
      </c>
      <c r="G19" s="13" t="n">
        <f aca="false">F19-$F$3</f>
        <v>1</v>
      </c>
      <c r="H19" s="17" t="s">
        <v>38</v>
      </c>
      <c r="I19" s="18" t="n">
        <v>42907</v>
      </c>
      <c r="J19" s="18" t="n">
        <v>42907</v>
      </c>
      <c r="K19" s="18" t="n">
        <v>42907</v>
      </c>
      <c r="L19" s="29" t="n">
        <v>2111093814</v>
      </c>
      <c r="M19" s="29" t="n">
        <v>2110732712.88</v>
      </c>
      <c r="N19" s="21" t="n">
        <v>99.98289507</v>
      </c>
      <c r="O19" s="22" t="n">
        <v>0.0624436767</v>
      </c>
      <c r="P19" s="13" t="s">
        <v>30</v>
      </c>
    </row>
    <row r="20" s="10" customFormat="true" ht="15" hidden="false" customHeight="false" outlineLevel="0" collapsed="false">
      <c r="A20" s="14" t="n">
        <v>15</v>
      </c>
      <c r="B20" s="14" t="s">
        <v>35</v>
      </c>
      <c r="C20" s="13" t="s">
        <v>36</v>
      </c>
      <c r="D20" s="14" t="s">
        <v>27</v>
      </c>
      <c r="E20" s="14" t="s">
        <v>58</v>
      </c>
      <c r="F20" s="25" t="n">
        <v>42908</v>
      </c>
      <c r="G20" s="14" t="n">
        <f aca="false">F20-$F$3</f>
        <v>1</v>
      </c>
      <c r="H20" s="17" t="s">
        <v>38</v>
      </c>
      <c r="I20" s="18" t="n">
        <v>42907</v>
      </c>
      <c r="J20" s="18" t="n">
        <v>42907</v>
      </c>
      <c r="K20" s="18" t="n">
        <v>42907</v>
      </c>
      <c r="L20" s="29" t="n">
        <v>221593127</v>
      </c>
      <c r="M20" s="29" t="n">
        <v>221555223.65</v>
      </c>
      <c r="N20" s="21" t="n">
        <v>99.98289507</v>
      </c>
      <c r="O20" s="22" t="n">
        <v>0.0624436767</v>
      </c>
      <c r="P20" s="13" t="s">
        <v>30</v>
      </c>
      <c r="Q20" s="27"/>
    </row>
    <row r="21" s="10" customFormat="true" ht="15" hidden="false" customHeight="false" outlineLevel="0" collapsed="false">
      <c r="A21" s="14" t="n">
        <v>16</v>
      </c>
      <c r="B21" s="14" t="s">
        <v>35</v>
      </c>
      <c r="C21" s="13" t="s">
        <v>36</v>
      </c>
      <c r="D21" s="14" t="s">
        <v>27</v>
      </c>
      <c r="E21" s="14" t="s">
        <v>59</v>
      </c>
      <c r="F21" s="25" t="n">
        <v>42908</v>
      </c>
      <c r="G21" s="14" t="n">
        <f aca="false">F21-$F$3</f>
        <v>1</v>
      </c>
      <c r="H21" s="17" t="s">
        <v>38</v>
      </c>
      <c r="I21" s="18" t="n">
        <v>42907</v>
      </c>
      <c r="J21" s="18" t="n">
        <v>42907</v>
      </c>
      <c r="K21" s="18" t="n">
        <v>42907</v>
      </c>
      <c r="L21" s="29" t="n">
        <v>319700311</v>
      </c>
      <c r="M21" s="29" t="n">
        <v>319645626.49</v>
      </c>
      <c r="N21" s="21" t="n">
        <v>99.98289507</v>
      </c>
      <c r="O21" s="22" t="n">
        <v>0.0624436767</v>
      </c>
      <c r="P21" s="13" t="s">
        <v>30</v>
      </c>
      <c r="Q21" s="27"/>
    </row>
    <row r="22" s="10" customFormat="true" ht="15" hidden="false" customHeight="false" outlineLevel="0" collapsed="false">
      <c r="A22" s="14" t="n">
        <v>17</v>
      </c>
      <c r="B22" s="14" t="s">
        <v>35</v>
      </c>
      <c r="C22" s="13" t="s">
        <v>36</v>
      </c>
      <c r="D22" s="14" t="s">
        <v>27</v>
      </c>
      <c r="E22" s="14" t="s">
        <v>31</v>
      </c>
      <c r="F22" s="25" t="n">
        <v>42908</v>
      </c>
      <c r="G22" s="14" t="n">
        <f aca="false">F22-$F$3</f>
        <v>1</v>
      </c>
      <c r="H22" s="17" t="s">
        <v>38</v>
      </c>
      <c r="I22" s="18" t="n">
        <v>42907</v>
      </c>
      <c r="J22" s="18" t="n">
        <v>42907</v>
      </c>
      <c r="K22" s="18" t="n">
        <v>42907</v>
      </c>
      <c r="L22" s="29" t="n">
        <v>56775147</v>
      </c>
      <c r="M22" s="29" t="n">
        <v>56765435.65</v>
      </c>
      <c r="N22" s="21" t="n">
        <v>99.98289507</v>
      </c>
      <c r="O22" s="22" t="n">
        <v>0.0624436767</v>
      </c>
      <c r="P22" s="13" t="s">
        <v>30</v>
      </c>
      <c r="Q22" s="27"/>
    </row>
    <row r="23" s="10" customFormat="true" ht="15" hidden="false" customHeight="false" outlineLevel="0" collapsed="false">
      <c r="A23" s="14" t="n">
        <v>18</v>
      </c>
      <c r="B23" s="14" t="s">
        <v>35</v>
      </c>
      <c r="C23" s="13" t="s">
        <v>36</v>
      </c>
      <c r="D23" s="14" t="s">
        <v>27</v>
      </c>
      <c r="E23" s="14" t="s">
        <v>60</v>
      </c>
      <c r="F23" s="25" t="n">
        <v>42908</v>
      </c>
      <c r="G23" s="14" t="n">
        <f aca="false">F23-$F$3</f>
        <v>1</v>
      </c>
      <c r="H23" s="17" t="s">
        <v>38</v>
      </c>
      <c r="I23" s="18" t="n">
        <v>42907</v>
      </c>
      <c r="J23" s="18" t="n">
        <v>42907</v>
      </c>
      <c r="K23" s="18" t="n">
        <v>42907</v>
      </c>
      <c r="L23" s="29" t="n">
        <v>11869836</v>
      </c>
      <c r="M23" s="29" t="n">
        <v>11867805.67</v>
      </c>
      <c r="N23" s="21" t="n">
        <v>99.98289507</v>
      </c>
      <c r="O23" s="22" t="n">
        <v>0.0624436767</v>
      </c>
      <c r="P23" s="13" t="s">
        <v>30</v>
      </c>
      <c r="Q23" s="27"/>
    </row>
    <row r="24" customFormat="false" ht="15" hidden="false" customHeight="false" outlineLevel="0" collapsed="false">
      <c r="L24" s="24"/>
      <c r="M24" s="24"/>
    </row>
    <row r="26" customFormat="false" ht="15" hidden="false" customHeight="false" outlineLevel="0" collapsed="false">
      <c r="A26" s="9"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35.56"/>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8</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68</v>
      </c>
      <c r="C6" s="13" t="s">
        <v>69</v>
      </c>
      <c r="D6" s="14" t="s">
        <v>27</v>
      </c>
      <c r="E6" s="13" t="s">
        <v>34</v>
      </c>
      <c r="F6" s="15" t="n">
        <v>42999</v>
      </c>
      <c r="G6" s="13" t="n">
        <f aca="false">F6-$F$3</f>
        <v>91</v>
      </c>
      <c r="H6" s="17" t="s">
        <v>29</v>
      </c>
      <c r="I6" s="18" t="n">
        <v>42907</v>
      </c>
      <c r="J6" s="18" t="n">
        <v>42907</v>
      </c>
      <c r="K6" s="18" t="n">
        <v>42908</v>
      </c>
      <c r="L6" s="19" t="n">
        <v>5160700</v>
      </c>
      <c r="M6" s="20" t="n">
        <v>508122522</v>
      </c>
      <c r="N6" s="21" t="n">
        <v>98.46</v>
      </c>
      <c r="O6" s="22" t="n">
        <v>0.062735</v>
      </c>
      <c r="P6" s="13" t="s">
        <v>30</v>
      </c>
      <c r="R6" s="23"/>
    </row>
    <row r="7" customFormat="false" ht="15" hidden="false" customHeight="false" outlineLevel="0" collapsed="false">
      <c r="A7" s="13" t="n">
        <v>2</v>
      </c>
      <c r="B7" s="13" t="s">
        <v>68</v>
      </c>
      <c r="C7" s="13" t="s">
        <v>69</v>
      </c>
      <c r="D7" s="14" t="s">
        <v>27</v>
      </c>
      <c r="E7" s="13" t="s">
        <v>34</v>
      </c>
      <c r="F7" s="15" t="n">
        <v>42999</v>
      </c>
      <c r="G7" s="13" t="n">
        <f aca="false">F7-$F$3</f>
        <v>91</v>
      </c>
      <c r="H7" s="17" t="s">
        <v>29</v>
      </c>
      <c r="I7" s="18" t="n">
        <v>42907</v>
      </c>
      <c r="J7" s="18" t="n">
        <v>42907</v>
      </c>
      <c r="K7" s="18" t="n">
        <v>42908</v>
      </c>
      <c r="L7" s="19" t="n">
        <v>25000000</v>
      </c>
      <c r="M7" s="20" t="n">
        <v>2461750000</v>
      </c>
      <c r="N7" s="21" t="n">
        <v>98.47</v>
      </c>
      <c r="O7" s="22" t="n">
        <v>0.062322</v>
      </c>
      <c r="P7" s="13" t="s">
        <v>30</v>
      </c>
    </row>
    <row r="8" customFormat="false" ht="15" hidden="false" customHeight="false" outlineLevel="0" collapsed="false">
      <c r="A8" s="13" t="n">
        <v>3</v>
      </c>
      <c r="B8" s="13" t="s">
        <v>35</v>
      </c>
      <c r="C8" s="13" t="s">
        <v>36</v>
      </c>
      <c r="D8" s="14" t="s">
        <v>27</v>
      </c>
      <c r="E8" s="13" t="s">
        <v>37</v>
      </c>
      <c r="F8" s="15" t="n">
        <v>42909</v>
      </c>
      <c r="G8" s="13" t="n">
        <f aca="false">F8-$F$3</f>
        <v>1</v>
      </c>
      <c r="H8" s="17" t="s">
        <v>38</v>
      </c>
      <c r="I8" s="18" t="n">
        <v>42908</v>
      </c>
      <c r="J8" s="18" t="n">
        <v>42908</v>
      </c>
      <c r="K8" s="18" t="n">
        <v>42908</v>
      </c>
      <c r="L8" s="19" t="n">
        <v>72683526</v>
      </c>
      <c r="M8" s="20" t="n">
        <v>72671249.78</v>
      </c>
      <c r="N8" s="21" t="n">
        <v>99.98311004</v>
      </c>
      <c r="O8" s="22" t="n">
        <v>0.0616587678</v>
      </c>
      <c r="P8" s="13" t="s">
        <v>30</v>
      </c>
    </row>
    <row r="9" customFormat="false" ht="15" hidden="false" customHeight="false" outlineLevel="0" collapsed="false">
      <c r="A9" s="13" t="n">
        <v>4</v>
      </c>
      <c r="B9" s="13" t="s">
        <v>35</v>
      </c>
      <c r="C9" s="13" t="s">
        <v>36</v>
      </c>
      <c r="D9" s="14" t="s">
        <v>27</v>
      </c>
      <c r="E9" s="13" t="s">
        <v>28</v>
      </c>
      <c r="F9" s="15" t="n">
        <v>42909</v>
      </c>
      <c r="G9" s="13" t="n">
        <f aca="false">F9-$F$3</f>
        <v>1</v>
      </c>
      <c r="H9" s="17" t="s">
        <v>38</v>
      </c>
      <c r="I9" s="18" t="n">
        <v>42908</v>
      </c>
      <c r="J9" s="18" t="n">
        <v>42908</v>
      </c>
      <c r="K9" s="18" t="n">
        <v>42908</v>
      </c>
      <c r="L9" s="19" t="n">
        <v>8467544</v>
      </c>
      <c r="M9" s="20" t="n">
        <v>8466113.84</v>
      </c>
      <c r="N9" s="21" t="n">
        <v>99.98311004</v>
      </c>
      <c r="O9" s="22" t="n">
        <v>0.0616587678</v>
      </c>
      <c r="P9" s="13" t="s">
        <v>30</v>
      </c>
    </row>
    <row r="10" customFormat="false" ht="15" hidden="false" customHeight="false" outlineLevel="0" collapsed="false">
      <c r="A10" s="13" t="n">
        <v>5</v>
      </c>
      <c r="B10" s="13" t="s">
        <v>35</v>
      </c>
      <c r="C10" s="13" t="s">
        <v>36</v>
      </c>
      <c r="D10" s="14" t="s">
        <v>27</v>
      </c>
      <c r="E10" s="13" t="s">
        <v>39</v>
      </c>
      <c r="F10" s="15" t="n">
        <v>42909</v>
      </c>
      <c r="G10" s="13" t="n">
        <f aca="false">F10-$F$3</f>
        <v>1</v>
      </c>
      <c r="H10" s="17" t="s">
        <v>38</v>
      </c>
      <c r="I10" s="18" t="n">
        <v>42908</v>
      </c>
      <c r="J10" s="18" t="n">
        <v>42908</v>
      </c>
      <c r="K10" s="18" t="n">
        <v>42908</v>
      </c>
      <c r="L10" s="19" t="n">
        <v>1701859</v>
      </c>
      <c r="M10" s="20" t="n">
        <v>1701571.56</v>
      </c>
      <c r="N10" s="21" t="n">
        <v>99.98311004</v>
      </c>
      <c r="O10" s="22" t="n">
        <v>0.0616587678</v>
      </c>
      <c r="P10" s="13" t="s">
        <v>30</v>
      </c>
    </row>
    <row r="11" customFormat="false" ht="15" hidden="false" customHeight="false" outlineLevel="0" collapsed="false">
      <c r="A11" s="13" t="n">
        <v>6</v>
      </c>
      <c r="B11" s="13" t="s">
        <v>35</v>
      </c>
      <c r="C11" s="13" t="s">
        <v>36</v>
      </c>
      <c r="D11" s="14" t="s">
        <v>27</v>
      </c>
      <c r="E11" s="13" t="s">
        <v>40</v>
      </c>
      <c r="F11" s="15" t="n">
        <v>42909</v>
      </c>
      <c r="G11" s="13" t="n">
        <f aca="false">F11-$F$3</f>
        <v>1</v>
      </c>
      <c r="H11" s="17" t="s">
        <v>38</v>
      </c>
      <c r="I11" s="18" t="n">
        <v>42908</v>
      </c>
      <c r="J11" s="18" t="n">
        <v>42908</v>
      </c>
      <c r="K11" s="18" t="n">
        <v>42908</v>
      </c>
      <c r="L11" s="19" t="n">
        <v>2600225</v>
      </c>
      <c r="M11" s="20" t="n">
        <v>2599785.82</v>
      </c>
      <c r="N11" s="21" t="n">
        <v>99.98311004</v>
      </c>
      <c r="O11" s="22" t="n">
        <v>0.0616587678</v>
      </c>
      <c r="P11" s="13" t="s">
        <v>30</v>
      </c>
    </row>
    <row r="12" customFormat="false" ht="15" hidden="false" customHeight="false" outlineLevel="0" collapsed="false">
      <c r="A12" s="13" t="n">
        <v>7</v>
      </c>
      <c r="B12" s="13" t="s">
        <v>35</v>
      </c>
      <c r="C12" s="13" t="s">
        <v>36</v>
      </c>
      <c r="D12" s="14" t="s">
        <v>27</v>
      </c>
      <c r="E12" s="13" t="s">
        <v>41</v>
      </c>
      <c r="F12" s="15" t="n">
        <v>42909</v>
      </c>
      <c r="G12" s="13" t="n">
        <f aca="false">F12-$F$3</f>
        <v>1</v>
      </c>
      <c r="H12" s="17" t="s">
        <v>38</v>
      </c>
      <c r="I12" s="18" t="n">
        <v>42908</v>
      </c>
      <c r="J12" s="18" t="n">
        <v>42908</v>
      </c>
      <c r="K12" s="18" t="n">
        <v>42908</v>
      </c>
      <c r="L12" s="19" t="n">
        <v>137168387</v>
      </c>
      <c r="M12" s="20" t="n">
        <v>137145219.31</v>
      </c>
      <c r="N12" s="21" t="n">
        <v>99.98311004</v>
      </c>
      <c r="O12" s="22" t="n">
        <v>0.0616587678</v>
      </c>
      <c r="P12" s="13" t="s">
        <v>30</v>
      </c>
    </row>
    <row r="13" customFormat="false" ht="15" hidden="false" customHeight="false" outlineLevel="0" collapsed="false">
      <c r="A13" s="13" t="n">
        <v>8</v>
      </c>
      <c r="B13" s="13" t="s">
        <v>35</v>
      </c>
      <c r="C13" s="13" t="s">
        <v>36</v>
      </c>
      <c r="D13" s="14" t="s">
        <v>27</v>
      </c>
      <c r="E13" s="13" t="s">
        <v>42</v>
      </c>
      <c r="F13" s="15" t="n">
        <v>42909</v>
      </c>
      <c r="G13" s="13" t="n">
        <f aca="false">F13-$F$3</f>
        <v>1</v>
      </c>
      <c r="H13" s="17" t="s">
        <v>38</v>
      </c>
      <c r="I13" s="18" t="n">
        <v>42908</v>
      </c>
      <c r="J13" s="18" t="n">
        <v>42908</v>
      </c>
      <c r="K13" s="18" t="n">
        <v>42908</v>
      </c>
      <c r="L13" s="19" t="n">
        <v>155556718</v>
      </c>
      <c r="M13" s="20" t="n">
        <v>155530444.53</v>
      </c>
      <c r="N13" s="21" t="n">
        <v>99.98311004</v>
      </c>
      <c r="O13" s="22" t="n">
        <v>0.0616587678</v>
      </c>
      <c r="P13" s="13" t="s">
        <v>30</v>
      </c>
    </row>
    <row r="14" customFormat="false" ht="15" hidden="false" customHeight="false" outlineLevel="0" collapsed="false">
      <c r="A14" s="13" t="n">
        <v>9</v>
      </c>
      <c r="B14" s="13" t="s">
        <v>35</v>
      </c>
      <c r="C14" s="13" t="s">
        <v>36</v>
      </c>
      <c r="D14" s="14" t="s">
        <v>27</v>
      </c>
      <c r="E14" s="13" t="s">
        <v>43</v>
      </c>
      <c r="F14" s="15" t="n">
        <v>42909</v>
      </c>
      <c r="G14" s="13" t="n">
        <f aca="false">F14-$F$3</f>
        <v>1</v>
      </c>
      <c r="H14" s="17" t="s">
        <v>38</v>
      </c>
      <c r="I14" s="18" t="n">
        <v>42908</v>
      </c>
      <c r="J14" s="18" t="n">
        <v>42908</v>
      </c>
      <c r="K14" s="18" t="n">
        <v>42908</v>
      </c>
      <c r="L14" s="19" t="n">
        <v>3777248</v>
      </c>
      <c r="M14" s="20" t="n">
        <v>3776610.02</v>
      </c>
      <c r="N14" s="21" t="n">
        <v>99.98311004</v>
      </c>
      <c r="O14" s="22" t="n">
        <v>0.0616587678</v>
      </c>
      <c r="P14" s="13" t="s">
        <v>30</v>
      </c>
    </row>
    <row r="15" customFormat="false" ht="15" hidden="false" customHeight="false" outlineLevel="0" collapsed="false">
      <c r="A15" s="13" t="n">
        <v>10</v>
      </c>
      <c r="B15" s="13" t="s">
        <v>35</v>
      </c>
      <c r="C15" s="13" t="s">
        <v>36</v>
      </c>
      <c r="D15" s="14" t="s">
        <v>27</v>
      </c>
      <c r="E15" s="13" t="s">
        <v>34</v>
      </c>
      <c r="F15" s="15" t="n">
        <v>42909</v>
      </c>
      <c r="G15" s="13" t="n">
        <f aca="false">F15-$F$3</f>
        <v>1</v>
      </c>
      <c r="H15" s="17" t="s">
        <v>38</v>
      </c>
      <c r="I15" s="18" t="n">
        <v>42908</v>
      </c>
      <c r="J15" s="18" t="n">
        <v>42908</v>
      </c>
      <c r="K15" s="18" t="n">
        <v>42908</v>
      </c>
      <c r="L15" s="19" t="n">
        <v>42127494</v>
      </c>
      <c r="M15" s="20" t="n">
        <v>42120378.68</v>
      </c>
      <c r="N15" s="21" t="n">
        <v>99.98311004</v>
      </c>
      <c r="O15" s="22" t="n">
        <v>0.0616587678</v>
      </c>
      <c r="P15" s="13" t="s">
        <v>30</v>
      </c>
    </row>
    <row r="16" customFormat="false" ht="15" hidden="false" customHeight="false" outlineLevel="0" collapsed="false">
      <c r="A16" s="13" t="n">
        <v>11</v>
      </c>
      <c r="B16" s="13" t="s">
        <v>70</v>
      </c>
      <c r="C16" s="13" t="s">
        <v>71</v>
      </c>
      <c r="D16" s="14" t="s">
        <v>27</v>
      </c>
      <c r="E16" s="13" t="s">
        <v>34</v>
      </c>
      <c r="F16" s="15" t="n">
        <v>42916</v>
      </c>
      <c r="G16" s="13" t="n">
        <f aca="false">F16-$F$3</f>
        <v>8</v>
      </c>
      <c r="H16" s="17" t="s">
        <v>38</v>
      </c>
      <c r="I16" s="18" t="n">
        <v>42908</v>
      </c>
      <c r="J16" s="18" t="n">
        <v>42908</v>
      </c>
      <c r="K16" s="18" t="n">
        <v>42908</v>
      </c>
      <c r="L16" s="19" t="n">
        <v>2500000</v>
      </c>
      <c r="M16" s="20" t="n">
        <v>249641500</v>
      </c>
      <c r="N16" s="21" t="n">
        <v>99.8566</v>
      </c>
      <c r="O16" s="22" t="n">
        <v>0.06552</v>
      </c>
      <c r="P16" s="13" t="s">
        <v>30</v>
      </c>
    </row>
    <row r="17" s="10" customFormat="true" ht="15" hidden="false" customHeight="false" outlineLevel="0" collapsed="false">
      <c r="A17" s="14" t="n">
        <v>12</v>
      </c>
      <c r="B17" s="14" t="s">
        <v>72</v>
      </c>
      <c r="C17" s="14" t="s">
        <v>73</v>
      </c>
      <c r="D17" s="14" t="s">
        <v>27</v>
      </c>
      <c r="E17" s="14" t="s">
        <v>34</v>
      </c>
      <c r="F17" s="25" t="n">
        <v>42916</v>
      </c>
      <c r="G17" s="14" t="n">
        <f aca="false">F17-$F$3</f>
        <v>8</v>
      </c>
      <c r="H17" s="17" t="s">
        <v>38</v>
      </c>
      <c r="I17" s="18" t="n">
        <v>42908</v>
      </c>
      <c r="J17" s="18" t="n">
        <v>42908</v>
      </c>
      <c r="K17" s="18" t="n">
        <v>42908</v>
      </c>
      <c r="L17" s="19" t="n">
        <v>3500000</v>
      </c>
      <c r="M17" s="20" t="n">
        <v>349498100</v>
      </c>
      <c r="N17" s="21" t="n">
        <v>99.8566</v>
      </c>
      <c r="O17" s="22" t="n">
        <v>0.06552</v>
      </c>
      <c r="P17" s="14" t="s">
        <v>30</v>
      </c>
    </row>
    <row r="18" customFormat="false" ht="15" hidden="false" customHeight="false" outlineLevel="0" collapsed="false">
      <c r="A18" s="13" t="n">
        <v>13</v>
      </c>
      <c r="B18" s="13" t="s">
        <v>74</v>
      </c>
      <c r="C18" s="13" t="s">
        <v>75</v>
      </c>
      <c r="D18" s="14" t="s">
        <v>27</v>
      </c>
      <c r="E18" s="13" t="s">
        <v>34</v>
      </c>
      <c r="F18" s="15" t="n">
        <v>42999</v>
      </c>
      <c r="G18" s="13" t="n">
        <f aca="false">F18-$F$3</f>
        <v>91</v>
      </c>
      <c r="H18" s="17" t="s">
        <v>38</v>
      </c>
      <c r="I18" s="18" t="n">
        <v>42908</v>
      </c>
      <c r="J18" s="18" t="n">
        <v>42908</v>
      </c>
      <c r="K18" s="18" t="n">
        <v>42908</v>
      </c>
      <c r="L18" s="19" t="n">
        <v>2500000</v>
      </c>
      <c r="M18" s="20" t="n">
        <v>245591500</v>
      </c>
      <c r="N18" s="21" t="n">
        <v>98.2366</v>
      </c>
      <c r="O18" s="22" t="n">
        <v>0.072</v>
      </c>
      <c r="P18" s="13" t="s">
        <v>30</v>
      </c>
    </row>
    <row r="19" customFormat="false" ht="15" hidden="false" customHeight="false" outlineLevel="0" collapsed="false">
      <c r="A19" s="13" t="n">
        <v>14</v>
      </c>
      <c r="B19" s="13" t="s">
        <v>35</v>
      </c>
      <c r="C19" s="13" t="s">
        <v>36</v>
      </c>
      <c r="D19" s="14" t="s">
        <v>27</v>
      </c>
      <c r="E19" s="13" t="s">
        <v>52</v>
      </c>
      <c r="F19" s="15" t="n">
        <v>42909</v>
      </c>
      <c r="G19" s="13" t="n">
        <f aca="false">F19-$F$3</f>
        <v>1</v>
      </c>
      <c r="H19" s="17" t="s">
        <v>38</v>
      </c>
      <c r="I19" s="18" t="n">
        <v>42908</v>
      </c>
      <c r="J19" s="18" t="n">
        <v>42908</v>
      </c>
      <c r="K19" s="18" t="n">
        <v>42908</v>
      </c>
      <c r="L19" s="19" t="n">
        <v>1000578</v>
      </c>
      <c r="M19" s="20" t="n">
        <v>1000409</v>
      </c>
      <c r="N19" s="21" t="n">
        <v>99.98311004</v>
      </c>
      <c r="O19" s="22" t="n">
        <v>0.0616587678</v>
      </c>
      <c r="P19" s="14" t="s">
        <v>30</v>
      </c>
    </row>
    <row r="20" s="10" customFormat="true" ht="15" hidden="false" customHeight="false" outlineLevel="0" collapsed="false">
      <c r="A20" s="14" t="n">
        <v>15</v>
      </c>
      <c r="B20" s="14" t="s">
        <v>35</v>
      </c>
      <c r="C20" s="13" t="s">
        <v>36</v>
      </c>
      <c r="D20" s="14" t="s">
        <v>27</v>
      </c>
      <c r="E20" s="14" t="s">
        <v>53</v>
      </c>
      <c r="F20" s="25" t="n">
        <v>42909</v>
      </c>
      <c r="G20" s="14" t="n">
        <f aca="false">F20-$F$3</f>
        <v>1</v>
      </c>
      <c r="H20" s="17" t="s">
        <v>38</v>
      </c>
      <c r="I20" s="18" t="n">
        <v>42908</v>
      </c>
      <c r="J20" s="18" t="n">
        <v>42908</v>
      </c>
      <c r="K20" s="18" t="n">
        <v>42908</v>
      </c>
      <c r="L20" s="19" t="n">
        <v>85826308</v>
      </c>
      <c r="M20" s="20" t="n">
        <v>85811811.97</v>
      </c>
      <c r="N20" s="21" t="n">
        <v>99.98311004</v>
      </c>
      <c r="O20" s="22" t="n">
        <v>0.0616587678</v>
      </c>
      <c r="P20" s="13" t="s">
        <v>30</v>
      </c>
      <c r="Q20" s="27"/>
    </row>
    <row r="21" s="10" customFormat="true" ht="15" hidden="false" customHeight="false" outlineLevel="0" collapsed="false">
      <c r="A21" s="14" t="n">
        <v>16</v>
      </c>
      <c r="B21" s="14" t="s">
        <v>35</v>
      </c>
      <c r="C21" s="13" t="s">
        <v>36</v>
      </c>
      <c r="D21" s="14" t="s">
        <v>27</v>
      </c>
      <c r="E21" s="14" t="s">
        <v>54</v>
      </c>
      <c r="F21" s="25" t="n">
        <v>42909</v>
      </c>
      <c r="G21" s="14" t="n">
        <f aca="false">F21-$F$3</f>
        <v>1</v>
      </c>
      <c r="H21" s="17" t="s">
        <v>38</v>
      </c>
      <c r="I21" s="18" t="n">
        <v>42908</v>
      </c>
      <c r="J21" s="18" t="n">
        <v>42908</v>
      </c>
      <c r="K21" s="18" t="n">
        <v>42908</v>
      </c>
      <c r="L21" s="19" t="n">
        <v>13111525</v>
      </c>
      <c r="M21" s="20" t="n">
        <v>13109310.47</v>
      </c>
      <c r="N21" s="21" t="n">
        <v>99.98311004</v>
      </c>
      <c r="O21" s="22" t="n">
        <v>0.0616587678</v>
      </c>
      <c r="P21" s="13" t="s">
        <v>30</v>
      </c>
      <c r="Q21" s="27"/>
    </row>
    <row r="22" s="10" customFormat="true" ht="15" hidden="false" customHeight="false" outlineLevel="0" collapsed="false">
      <c r="A22" s="14" t="n">
        <v>17</v>
      </c>
      <c r="B22" s="14" t="s">
        <v>35</v>
      </c>
      <c r="C22" s="13" t="s">
        <v>36</v>
      </c>
      <c r="D22" s="14" t="s">
        <v>27</v>
      </c>
      <c r="E22" s="14" t="s">
        <v>55</v>
      </c>
      <c r="F22" s="25" t="n">
        <v>42909</v>
      </c>
      <c r="G22" s="14" t="n">
        <f aca="false">F22-$F$3</f>
        <v>1</v>
      </c>
      <c r="H22" s="17" t="s">
        <v>38</v>
      </c>
      <c r="I22" s="18" t="n">
        <v>42908</v>
      </c>
      <c r="J22" s="18" t="n">
        <v>42908</v>
      </c>
      <c r="K22" s="18" t="n">
        <v>42908</v>
      </c>
      <c r="L22" s="19" t="n">
        <v>9550113</v>
      </c>
      <c r="M22" s="20" t="n">
        <v>9548499.99</v>
      </c>
      <c r="N22" s="21" t="n">
        <v>99.98311004</v>
      </c>
      <c r="O22" s="22" t="n">
        <v>0.0616587678</v>
      </c>
      <c r="P22" s="13" t="s">
        <v>30</v>
      </c>
      <c r="Q22" s="27"/>
    </row>
    <row r="23" s="10" customFormat="true" ht="15" hidden="false" customHeight="false" outlineLevel="0" collapsed="false">
      <c r="A23" s="14" t="n">
        <v>18</v>
      </c>
      <c r="B23" s="14" t="s">
        <v>35</v>
      </c>
      <c r="C23" s="13" t="s">
        <v>36</v>
      </c>
      <c r="D23" s="14" t="s">
        <v>27</v>
      </c>
      <c r="E23" s="14" t="s">
        <v>56</v>
      </c>
      <c r="F23" s="25" t="n">
        <v>42909</v>
      </c>
      <c r="G23" s="14" t="n">
        <f aca="false">F23-$F$3</f>
        <v>1</v>
      </c>
      <c r="H23" s="17" t="s">
        <v>38</v>
      </c>
      <c r="I23" s="18" t="n">
        <v>42908</v>
      </c>
      <c r="J23" s="18" t="n">
        <v>42908</v>
      </c>
      <c r="K23" s="18" t="n">
        <v>42908</v>
      </c>
      <c r="L23" s="19" t="n">
        <v>69649059</v>
      </c>
      <c r="M23" s="20" t="n">
        <v>69637295.3</v>
      </c>
      <c r="N23" s="21" t="n">
        <v>99.98311004</v>
      </c>
      <c r="O23" s="22" t="n">
        <v>0.0616587678</v>
      </c>
      <c r="P23" s="13" t="s">
        <v>30</v>
      </c>
      <c r="Q23" s="27"/>
    </row>
    <row r="24" s="10" customFormat="true" ht="15" hidden="false" customHeight="false" outlineLevel="0" collapsed="false">
      <c r="A24" s="14" t="n">
        <v>19</v>
      </c>
      <c r="B24" s="14" t="s">
        <v>35</v>
      </c>
      <c r="C24" s="13" t="s">
        <v>36</v>
      </c>
      <c r="D24" s="14" t="s">
        <v>27</v>
      </c>
      <c r="E24" s="14" t="s">
        <v>57</v>
      </c>
      <c r="F24" s="25" t="n">
        <v>42909</v>
      </c>
      <c r="G24" s="14" t="n">
        <f aca="false">F24-$F$3</f>
        <v>1</v>
      </c>
      <c r="H24" s="17" t="s">
        <v>38</v>
      </c>
      <c r="I24" s="18" t="n">
        <v>42908</v>
      </c>
      <c r="J24" s="18" t="n">
        <v>42908</v>
      </c>
      <c r="K24" s="18" t="n">
        <v>42908</v>
      </c>
      <c r="L24" s="19" t="n">
        <v>2161454915</v>
      </c>
      <c r="M24" s="20" t="n">
        <v>2161089846.13</v>
      </c>
      <c r="N24" s="21" t="n">
        <v>99.98311004</v>
      </c>
      <c r="O24" s="22" t="n">
        <v>0.0616587678</v>
      </c>
      <c r="P24" s="22" t="s">
        <v>30</v>
      </c>
      <c r="Q24" s="27"/>
    </row>
    <row r="25" s="10" customFormat="true" ht="15" hidden="false" customHeight="false" outlineLevel="0" collapsed="false">
      <c r="A25" s="14" t="n">
        <v>20</v>
      </c>
      <c r="B25" s="14" t="s">
        <v>35</v>
      </c>
      <c r="C25" s="13" t="s">
        <v>36</v>
      </c>
      <c r="D25" s="14" t="s">
        <v>27</v>
      </c>
      <c r="E25" s="14" t="s">
        <v>58</v>
      </c>
      <c r="F25" s="25" t="n">
        <v>42909</v>
      </c>
      <c r="G25" s="14" t="n">
        <f aca="false">F25-$F$3</f>
        <v>1</v>
      </c>
      <c r="H25" s="17" t="s">
        <v>38</v>
      </c>
      <c r="I25" s="18" t="n">
        <v>42908</v>
      </c>
      <c r="J25" s="18" t="n">
        <v>42908</v>
      </c>
      <c r="K25" s="18" t="n">
        <v>42908</v>
      </c>
      <c r="L25" s="19" t="n">
        <v>217350768</v>
      </c>
      <c r="M25" s="20" t="n">
        <v>217314057.54</v>
      </c>
      <c r="N25" s="21" t="n">
        <v>99.98311004</v>
      </c>
      <c r="O25" s="22" t="n">
        <v>0.0616587678</v>
      </c>
      <c r="P25" s="22" t="s">
        <v>30</v>
      </c>
      <c r="Q25" s="27"/>
    </row>
    <row r="26" customFormat="false" ht="15" hidden="false" customHeight="false" outlineLevel="0" collapsed="false">
      <c r="A26" s="13" t="n">
        <v>21</v>
      </c>
      <c r="B26" s="13" t="s">
        <v>35</v>
      </c>
      <c r="C26" s="13" t="s">
        <v>36</v>
      </c>
      <c r="D26" s="14" t="s">
        <v>27</v>
      </c>
      <c r="E26" s="13" t="s">
        <v>59</v>
      </c>
      <c r="F26" s="15" t="n">
        <v>42909</v>
      </c>
      <c r="G26" s="14" t="n">
        <f aca="false">F26-$F$3</f>
        <v>1</v>
      </c>
      <c r="H26" s="17" t="s">
        <v>38</v>
      </c>
      <c r="I26" s="18" t="n">
        <v>42908</v>
      </c>
      <c r="J26" s="18" t="n">
        <v>42908</v>
      </c>
      <c r="K26" s="18" t="n">
        <v>42908</v>
      </c>
      <c r="L26" s="24" t="n">
        <v>323576360</v>
      </c>
      <c r="M26" s="20" t="n">
        <v>323521708.08</v>
      </c>
      <c r="N26" s="21" t="n">
        <v>99.98311004</v>
      </c>
      <c r="O26" s="22" t="n">
        <v>0.0616587678</v>
      </c>
      <c r="P26" s="13" t="s">
        <v>30</v>
      </c>
    </row>
    <row r="27" customFormat="false" ht="15" hidden="false" customHeight="false" outlineLevel="0" collapsed="false">
      <c r="A27" s="13" t="n">
        <v>22</v>
      </c>
      <c r="B27" s="13" t="s">
        <v>35</v>
      </c>
      <c r="C27" s="13" t="s">
        <v>36</v>
      </c>
      <c r="D27" s="14" t="s">
        <v>27</v>
      </c>
      <c r="E27" s="13" t="s">
        <v>31</v>
      </c>
      <c r="F27" s="15" t="n">
        <v>42909</v>
      </c>
      <c r="G27" s="14" t="n">
        <f aca="false">F27-$F$3</f>
        <v>1</v>
      </c>
      <c r="H27" s="17" t="s">
        <v>38</v>
      </c>
      <c r="I27" s="18" t="n">
        <v>42908</v>
      </c>
      <c r="J27" s="18" t="n">
        <v>42908</v>
      </c>
      <c r="K27" s="18" t="n">
        <v>42908</v>
      </c>
      <c r="L27" s="19" t="n">
        <v>56818658</v>
      </c>
      <c r="M27" s="20" t="n">
        <v>56809061.35</v>
      </c>
      <c r="N27" s="21" t="n">
        <v>99.98311004</v>
      </c>
      <c r="O27" s="22" t="n">
        <v>0.0616587678</v>
      </c>
      <c r="P27" s="13" t="s">
        <v>30</v>
      </c>
    </row>
    <row r="28" customFormat="false" ht="15" hidden="false" customHeight="false" outlineLevel="0" collapsed="false">
      <c r="A28" s="13" t="n">
        <v>23</v>
      </c>
      <c r="B28" s="13" t="s">
        <v>35</v>
      </c>
      <c r="C28" s="13" t="s">
        <v>36</v>
      </c>
      <c r="D28" s="14" t="s">
        <v>27</v>
      </c>
      <c r="E28" s="13" t="s">
        <v>60</v>
      </c>
      <c r="F28" s="15" t="n">
        <v>42909</v>
      </c>
      <c r="G28" s="14" t="n">
        <f aca="false">F28-$F$3</f>
        <v>1</v>
      </c>
      <c r="H28" s="17" t="s">
        <v>38</v>
      </c>
      <c r="I28" s="18" t="n">
        <v>42908</v>
      </c>
      <c r="J28" s="18" t="n">
        <v>42908</v>
      </c>
      <c r="K28" s="18" t="n">
        <v>42908</v>
      </c>
      <c r="L28" s="20" t="n">
        <v>13578715</v>
      </c>
      <c r="M28" s="20" t="n">
        <v>13576421.56</v>
      </c>
      <c r="N28" s="21" t="n">
        <v>99.98311004</v>
      </c>
      <c r="O28" s="22" t="n">
        <v>0.0616587678</v>
      </c>
      <c r="P28" s="13" t="s">
        <v>30</v>
      </c>
    </row>
    <row r="31" customFormat="false" ht="15" hidden="false" customHeight="false" outlineLevel="0" collapsed="false">
      <c r="A31" s="9"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9</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76</v>
      </c>
      <c r="C6" s="13" t="s">
        <v>77</v>
      </c>
      <c r="D6" s="14" t="s">
        <v>27</v>
      </c>
      <c r="E6" s="13" t="s">
        <v>34</v>
      </c>
      <c r="F6" s="15" t="n">
        <v>42915</v>
      </c>
      <c r="G6" s="13" t="n">
        <f aca="false">F6-$F$3</f>
        <v>6</v>
      </c>
      <c r="H6" s="17" t="s">
        <v>29</v>
      </c>
      <c r="I6" s="18" t="n">
        <v>42908</v>
      </c>
      <c r="J6" s="18" t="n">
        <v>42908</v>
      </c>
      <c r="K6" s="18" t="n">
        <v>42909</v>
      </c>
      <c r="L6" s="19" t="n">
        <v>28000000</v>
      </c>
      <c r="M6" s="20" t="n">
        <v>2797149600</v>
      </c>
      <c r="N6" s="21" t="n">
        <v>99.8982</v>
      </c>
      <c r="O6" s="22" t="n">
        <v>0.061991</v>
      </c>
      <c r="P6" s="13" t="s">
        <v>30</v>
      </c>
      <c r="R6" s="23"/>
    </row>
    <row r="7" customFormat="false" ht="15" hidden="false" customHeight="false" outlineLevel="0" collapsed="false">
      <c r="A7" s="13" t="n">
        <v>2</v>
      </c>
      <c r="B7" s="13" t="s">
        <v>68</v>
      </c>
      <c r="C7" s="13" t="s">
        <v>69</v>
      </c>
      <c r="D7" s="14" t="s">
        <v>27</v>
      </c>
      <c r="E7" s="13" t="s">
        <v>34</v>
      </c>
      <c r="F7" s="15" t="n">
        <v>42999</v>
      </c>
      <c r="G7" s="13" t="n">
        <f aca="false">F7-$F$3</f>
        <v>90</v>
      </c>
      <c r="H7" s="17" t="s">
        <v>29</v>
      </c>
      <c r="I7" s="18" t="n">
        <v>42908</v>
      </c>
      <c r="J7" s="18" t="n">
        <v>42908</v>
      </c>
      <c r="K7" s="18" t="n">
        <v>42909</v>
      </c>
      <c r="L7" s="19" t="n">
        <v>1500000</v>
      </c>
      <c r="M7" s="20" t="n">
        <v>147730650</v>
      </c>
      <c r="N7" s="21" t="n">
        <v>98.4871</v>
      </c>
      <c r="O7" s="22" t="n">
        <v>0.062299</v>
      </c>
      <c r="P7" s="13" t="s">
        <v>30</v>
      </c>
    </row>
    <row r="8" customFormat="false" ht="15" hidden="false" customHeight="false" outlineLevel="0" collapsed="false">
      <c r="A8" s="13" t="n">
        <v>3</v>
      </c>
      <c r="B8" s="13" t="s">
        <v>68</v>
      </c>
      <c r="C8" s="13" t="s">
        <v>69</v>
      </c>
      <c r="D8" s="14" t="s">
        <v>27</v>
      </c>
      <c r="E8" s="13" t="s">
        <v>34</v>
      </c>
      <c r="F8" s="15" t="n">
        <v>42999</v>
      </c>
      <c r="G8" s="13" t="n">
        <f aca="false">F8-$F$3</f>
        <v>90</v>
      </c>
      <c r="H8" s="17" t="s">
        <v>29</v>
      </c>
      <c r="I8" s="18" t="n">
        <v>42908</v>
      </c>
      <c r="J8" s="18" t="n">
        <v>42908</v>
      </c>
      <c r="K8" s="18" t="n">
        <v>42909</v>
      </c>
      <c r="L8" s="19" t="n">
        <v>50000</v>
      </c>
      <c r="M8" s="20" t="n">
        <v>4924355</v>
      </c>
      <c r="N8" s="21" t="n">
        <v>98.4871</v>
      </c>
      <c r="O8" s="22" t="n">
        <v>0.062299</v>
      </c>
      <c r="P8" s="13" t="s">
        <v>30</v>
      </c>
    </row>
    <row r="9" customFormat="false" ht="15" hidden="false" customHeight="false" outlineLevel="0" collapsed="false">
      <c r="A9" s="13" t="n">
        <v>4</v>
      </c>
      <c r="B9" s="13" t="s">
        <v>78</v>
      </c>
      <c r="C9" s="13" t="s">
        <v>79</v>
      </c>
      <c r="D9" s="14" t="s">
        <v>27</v>
      </c>
      <c r="E9" s="13" t="s">
        <v>34</v>
      </c>
      <c r="F9" s="15" t="n">
        <v>42941</v>
      </c>
      <c r="G9" s="13" t="n">
        <f aca="false">F9-$F$3</f>
        <v>32</v>
      </c>
      <c r="H9" s="17" t="s">
        <v>29</v>
      </c>
      <c r="I9" s="18" t="n">
        <v>42908</v>
      </c>
      <c r="J9" s="18" t="n">
        <v>42908</v>
      </c>
      <c r="K9" s="18" t="n">
        <v>42909</v>
      </c>
      <c r="L9" s="19" t="n">
        <v>500000</v>
      </c>
      <c r="M9" s="20" t="n">
        <v>49721000</v>
      </c>
      <c r="N9" s="21" t="n">
        <v>99.442</v>
      </c>
      <c r="O9" s="22" t="n">
        <v>0.06400402</v>
      </c>
      <c r="P9" s="13" t="s">
        <v>30</v>
      </c>
    </row>
    <row r="10" customFormat="false" ht="15" hidden="false" customHeight="false" outlineLevel="0" collapsed="false">
      <c r="A10" s="13" t="n">
        <v>5</v>
      </c>
      <c r="B10" s="13" t="s">
        <v>80</v>
      </c>
      <c r="C10" s="13" t="s">
        <v>81</v>
      </c>
      <c r="D10" s="14" t="s">
        <v>27</v>
      </c>
      <c r="E10" s="13" t="s">
        <v>59</v>
      </c>
      <c r="F10" s="15" t="n">
        <v>43003</v>
      </c>
      <c r="G10" s="13" t="n">
        <f aca="false">F10-$F$3</f>
        <v>94</v>
      </c>
      <c r="H10" s="17" t="s">
        <v>29</v>
      </c>
      <c r="I10" s="18" t="n">
        <v>42908</v>
      </c>
      <c r="J10" s="18" t="n">
        <v>42908</v>
      </c>
      <c r="K10" s="18" t="n">
        <v>42909</v>
      </c>
      <c r="L10" s="19" t="n">
        <v>2500000</v>
      </c>
      <c r="M10" s="20" t="n">
        <v>245970000</v>
      </c>
      <c r="N10" s="21" t="n">
        <v>98.386</v>
      </c>
      <c r="O10" s="22" t="n">
        <v>0.063699</v>
      </c>
      <c r="P10" s="13" t="s">
        <v>30</v>
      </c>
    </row>
    <row r="11" customFormat="false" ht="15" hidden="false" customHeight="false" outlineLevel="0" collapsed="false">
      <c r="A11" s="13" t="n">
        <v>6</v>
      </c>
      <c r="B11" s="13" t="s">
        <v>82</v>
      </c>
      <c r="C11" s="13" t="s">
        <v>83</v>
      </c>
      <c r="D11" s="14" t="s">
        <v>27</v>
      </c>
      <c r="E11" s="13" t="s">
        <v>31</v>
      </c>
      <c r="F11" s="15" t="n">
        <v>46522</v>
      </c>
      <c r="G11" s="13" t="n">
        <f aca="false">F11-$F$3</f>
        <v>3613</v>
      </c>
      <c r="H11" s="17" t="s">
        <v>29</v>
      </c>
      <c r="I11" s="18" t="n">
        <v>42908</v>
      </c>
      <c r="J11" s="18" t="n">
        <v>42908</v>
      </c>
      <c r="K11" s="18" t="n">
        <v>42909</v>
      </c>
      <c r="L11" s="19" t="n">
        <v>500000</v>
      </c>
      <c r="M11" s="20" t="n">
        <v>51648361</v>
      </c>
      <c r="N11" s="21" t="n">
        <v>102.58</v>
      </c>
      <c r="O11" s="22" t="n">
        <v>0.065322</v>
      </c>
      <c r="P11" s="13" t="s">
        <v>30</v>
      </c>
    </row>
    <row r="12" customFormat="false" ht="15" hidden="false" customHeight="false" outlineLevel="0" collapsed="false">
      <c r="A12" s="13" t="n">
        <v>7</v>
      </c>
      <c r="B12" s="13" t="s">
        <v>35</v>
      </c>
      <c r="C12" s="13" t="s">
        <v>84</v>
      </c>
      <c r="D12" s="14" t="s">
        <v>27</v>
      </c>
      <c r="E12" s="13" t="s">
        <v>37</v>
      </c>
      <c r="F12" s="15" t="n">
        <v>42913</v>
      </c>
      <c r="G12" s="13" t="n">
        <f aca="false">F12-$F$3</f>
        <v>4</v>
      </c>
      <c r="H12" s="17" t="s">
        <v>38</v>
      </c>
      <c r="I12" s="18" t="n">
        <v>42909</v>
      </c>
      <c r="J12" s="18" t="n">
        <v>42909</v>
      </c>
      <c r="K12" s="18" t="n">
        <v>42909</v>
      </c>
      <c r="L12" s="19" t="n">
        <v>164003544</v>
      </c>
      <c r="M12" s="20" t="n">
        <v>163897624.97</v>
      </c>
      <c r="N12" s="21" t="n">
        <v>99.93541662</v>
      </c>
      <c r="O12" s="22" t="n">
        <v>0.0589704191</v>
      </c>
      <c r="P12" s="13" t="s">
        <v>30</v>
      </c>
    </row>
    <row r="13" customFormat="false" ht="15" hidden="false" customHeight="false" outlineLevel="0" collapsed="false">
      <c r="A13" s="13" t="n">
        <v>8</v>
      </c>
      <c r="B13" s="13" t="s">
        <v>35</v>
      </c>
      <c r="C13" s="13" t="s">
        <v>84</v>
      </c>
      <c r="D13" s="14" t="s">
        <v>27</v>
      </c>
      <c r="E13" s="13" t="s">
        <v>28</v>
      </c>
      <c r="F13" s="15" t="n">
        <v>42913</v>
      </c>
      <c r="G13" s="13" t="n">
        <f aca="false">F13-$F$3</f>
        <v>4</v>
      </c>
      <c r="H13" s="17" t="s">
        <v>38</v>
      </c>
      <c r="I13" s="18" t="n">
        <v>42909</v>
      </c>
      <c r="J13" s="18" t="n">
        <v>42909</v>
      </c>
      <c r="K13" s="18" t="n">
        <v>42909</v>
      </c>
      <c r="L13" s="19" t="n">
        <v>9468974</v>
      </c>
      <c r="M13" s="20" t="n">
        <v>9462858.62</v>
      </c>
      <c r="N13" s="21" t="n">
        <v>99.93541662</v>
      </c>
      <c r="O13" s="22" t="n">
        <v>0.0589704191</v>
      </c>
      <c r="P13" s="13" t="s">
        <v>30</v>
      </c>
    </row>
    <row r="14" customFormat="false" ht="15" hidden="false" customHeight="false" outlineLevel="0" collapsed="false">
      <c r="A14" s="13" t="n">
        <v>9</v>
      </c>
      <c r="B14" s="13" t="s">
        <v>35</v>
      </c>
      <c r="C14" s="13" t="s">
        <v>84</v>
      </c>
      <c r="D14" s="14" t="s">
        <v>27</v>
      </c>
      <c r="E14" s="13" t="s">
        <v>39</v>
      </c>
      <c r="F14" s="15" t="n">
        <v>42913</v>
      </c>
      <c r="G14" s="13" t="n">
        <f aca="false">F14-$F$3</f>
        <v>4</v>
      </c>
      <c r="H14" s="17" t="s">
        <v>38</v>
      </c>
      <c r="I14" s="18" t="n">
        <v>42909</v>
      </c>
      <c r="J14" s="18" t="n">
        <v>42909</v>
      </c>
      <c r="K14" s="18" t="n">
        <v>42909</v>
      </c>
      <c r="L14" s="19" t="n">
        <v>1266908</v>
      </c>
      <c r="M14" s="20" t="n">
        <v>1266089.79</v>
      </c>
      <c r="N14" s="21" t="n">
        <v>99.93541662</v>
      </c>
      <c r="O14" s="22" t="n">
        <v>0.0589704191</v>
      </c>
      <c r="P14" s="13" t="s">
        <v>30</v>
      </c>
    </row>
    <row r="15" customFormat="false" ht="15" hidden="false" customHeight="false" outlineLevel="0" collapsed="false">
      <c r="A15" s="13" t="n">
        <v>10</v>
      </c>
      <c r="B15" s="13" t="s">
        <v>35</v>
      </c>
      <c r="C15" s="13" t="s">
        <v>84</v>
      </c>
      <c r="D15" s="14" t="s">
        <v>27</v>
      </c>
      <c r="E15" s="13" t="s">
        <v>40</v>
      </c>
      <c r="F15" s="15" t="n">
        <v>42913</v>
      </c>
      <c r="G15" s="13" t="n">
        <f aca="false">F15-$F$3</f>
        <v>4</v>
      </c>
      <c r="H15" s="17" t="s">
        <v>38</v>
      </c>
      <c r="I15" s="18" t="n">
        <v>42909</v>
      </c>
      <c r="J15" s="18" t="n">
        <v>42909</v>
      </c>
      <c r="K15" s="18" t="n">
        <v>42909</v>
      </c>
      <c r="L15" s="19" t="n">
        <v>7178060</v>
      </c>
      <c r="M15" s="20" t="n">
        <v>7173424.17</v>
      </c>
      <c r="N15" s="21" t="n">
        <v>99.93541662</v>
      </c>
      <c r="O15" s="22" t="n">
        <v>0.0589704191</v>
      </c>
      <c r="P15" s="13" t="s">
        <v>30</v>
      </c>
    </row>
    <row r="16" customFormat="false" ht="15" hidden="false" customHeight="false" outlineLevel="0" collapsed="false">
      <c r="A16" s="13" t="n">
        <v>11</v>
      </c>
      <c r="B16" s="13" t="s">
        <v>35</v>
      </c>
      <c r="C16" s="13" t="s">
        <v>84</v>
      </c>
      <c r="D16" s="14" t="s">
        <v>27</v>
      </c>
      <c r="E16" s="13" t="s">
        <v>41</v>
      </c>
      <c r="F16" s="15" t="n">
        <v>42913</v>
      </c>
      <c r="G16" s="13" t="n">
        <f aca="false">F16-$F$3</f>
        <v>4</v>
      </c>
      <c r="H16" s="17" t="s">
        <v>38</v>
      </c>
      <c r="I16" s="18" t="n">
        <v>42909</v>
      </c>
      <c r="J16" s="18" t="n">
        <v>42909</v>
      </c>
      <c r="K16" s="18" t="n">
        <v>42909</v>
      </c>
      <c r="L16" s="19" t="n">
        <v>138450198</v>
      </c>
      <c r="M16" s="20" t="n">
        <v>138360782.18</v>
      </c>
      <c r="N16" s="21" t="n">
        <v>99.93541662</v>
      </c>
      <c r="O16" s="22" t="n">
        <v>0.0589704191</v>
      </c>
      <c r="P16" s="13" t="s">
        <v>30</v>
      </c>
    </row>
    <row r="17" customFormat="false" ht="15" hidden="false" customHeight="false" outlineLevel="0" collapsed="false">
      <c r="A17" s="13" t="n">
        <v>12</v>
      </c>
      <c r="B17" s="13" t="s">
        <v>35</v>
      </c>
      <c r="C17" s="13" t="s">
        <v>84</v>
      </c>
      <c r="D17" s="14" t="s">
        <v>27</v>
      </c>
      <c r="E17" s="13" t="s">
        <v>42</v>
      </c>
      <c r="F17" s="15" t="n">
        <v>42913</v>
      </c>
      <c r="G17" s="13" t="n">
        <f aca="false">F17-$F$3</f>
        <v>4</v>
      </c>
      <c r="H17" s="17" t="s">
        <v>38</v>
      </c>
      <c r="I17" s="18" t="n">
        <v>42909</v>
      </c>
      <c r="J17" s="18" t="n">
        <v>42909</v>
      </c>
      <c r="K17" s="18" t="n">
        <v>42909</v>
      </c>
      <c r="L17" s="19" t="n">
        <v>155138233</v>
      </c>
      <c r="M17" s="20" t="n">
        <v>155038039.49</v>
      </c>
      <c r="N17" s="21" t="n">
        <v>99.93541662</v>
      </c>
      <c r="O17" s="22" t="n">
        <v>0.0589704191</v>
      </c>
      <c r="P17" s="13" t="s">
        <v>30</v>
      </c>
    </row>
    <row r="18" customFormat="false" ht="15" hidden="false" customHeight="false" outlineLevel="0" collapsed="false">
      <c r="A18" s="13" t="n">
        <v>13</v>
      </c>
      <c r="B18" s="13" t="s">
        <v>35</v>
      </c>
      <c r="C18" s="13" t="s">
        <v>84</v>
      </c>
      <c r="D18" s="14" t="s">
        <v>27</v>
      </c>
      <c r="E18" s="13" t="s">
        <v>43</v>
      </c>
      <c r="F18" s="15" t="n">
        <v>42913</v>
      </c>
      <c r="G18" s="13" t="n">
        <f aca="false">F18-$F$3</f>
        <v>4</v>
      </c>
      <c r="H18" s="17" t="s">
        <v>38</v>
      </c>
      <c r="I18" s="18" t="n">
        <v>42909</v>
      </c>
      <c r="J18" s="18" t="n">
        <v>42909</v>
      </c>
      <c r="K18" s="18" t="n">
        <v>42909</v>
      </c>
      <c r="L18" s="19" t="n">
        <v>3777886</v>
      </c>
      <c r="M18" s="20" t="n">
        <v>3775446.11</v>
      </c>
      <c r="N18" s="21" t="n">
        <v>99.93541662</v>
      </c>
      <c r="O18" s="22" t="n">
        <v>0.0589704191</v>
      </c>
      <c r="P18" s="13" t="s">
        <v>30</v>
      </c>
    </row>
    <row r="19" s="10" customFormat="true" ht="15" hidden="false" customHeight="false" outlineLevel="0" collapsed="false">
      <c r="A19" s="14" t="n">
        <v>14</v>
      </c>
      <c r="B19" s="14" t="s">
        <v>85</v>
      </c>
      <c r="C19" s="14" t="s">
        <v>86</v>
      </c>
      <c r="D19" s="14" t="s">
        <v>27</v>
      </c>
      <c r="E19" s="14" t="s">
        <v>34</v>
      </c>
      <c r="F19" s="25" t="n">
        <v>42999</v>
      </c>
      <c r="G19" s="14" t="n">
        <f aca="false">F19-$F$3</f>
        <v>90</v>
      </c>
      <c r="H19" s="17" t="s">
        <v>38</v>
      </c>
      <c r="I19" s="18" t="n">
        <v>42909</v>
      </c>
      <c r="J19" s="18" t="n">
        <v>42909</v>
      </c>
      <c r="K19" s="18" t="n">
        <v>42909</v>
      </c>
      <c r="L19" s="19" t="n">
        <v>10000000</v>
      </c>
      <c r="M19" s="20" t="n">
        <v>984154000</v>
      </c>
      <c r="N19" s="21" t="n">
        <v>98.4154</v>
      </c>
      <c r="O19" s="22" t="n">
        <v>0.0653</v>
      </c>
      <c r="P19" s="14" t="s">
        <v>30</v>
      </c>
    </row>
    <row r="20" customFormat="false" ht="15" hidden="false" customHeight="false" outlineLevel="0" collapsed="false">
      <c r="A20" s="13" t="n">
        <v>15</v>
      </c>
      <c r="B20" s="13" t="s">
        <v>87</v>
      </c>
      <c r="C20" s="13" t="s">
        <v>88</v>
      </c>
      <c r="D20" s="14" t="s">
        <v>27</v>
      </c>
      <c r="E20" s="13" t="s">
        <v>34</v>
      </c>
      <c r="F20" s="15" t="n">
        <v>42928</v>
      </c>
      <c r="G20" s="13" t="n">
        <f aca="false">F20-$F$3</f>
        <v>19</v>
      </c>
      <c r="H20" s="17" t="s">
        <v>38</v>
      </c>
      <c r="I20" s="18" t="n">
        <v>42909</v>
      </c>
      <c r="J20" s="18" t="n">
        <v>42909</v>
      </c>
      <c r="K20" s="18" t="n">
        <v>42909</v>
      </c>
      <c r="L20" s="19" t="n">
        <v>20000000</v>
      </c>
      <c r="M20" s="20" t="n">
        <v>1991448000</v>
      </c>
      <c r="N20" s="21" t="n">
        <v>99.5724</v>
      </c>
      <c r="O20" s="22" t="n">
        <v>0.0825</v>
      </c>
      <c r="P20" s="13" t="s">
        <v>30</v>
      </c>
    </row>
    <row r="21" customFormat="false" ht="15" hidden="false" customHeight="false" outlineLevel="0" collapsed="false">
      <c r="A21" s="13" t="n">
        <v>16</v>
      </c>
      <c r="B21" s="13" t="s">
        <v>89</v>
      </c>
      <c r="C21" s="13" t="s">
        <v>90</v>
      </c>
      <c r="D21" s="14" t="s">
        <v>27</v>
      </c>
      <c r="E21" s="13" t="s">
        <v>34</v>
      </c>
      <c r="F21" s="15" t="n">
        <v>42971</v>
      </c>
      <c r="G21" s="13" t="n">
        <f aca="false">F21-$F$3</f>
        <v>62</v>
      </c>
      <c r="H21" s="17" t="s">
        <v>38</v>
      </c>
      <c r="I21" s="18" t="n">
        <v>42909</v>
      </c>
      <c r="J21" s="18" t="n">
        <v>42909</v>
      </c>
      <c r="K21" s="18" t="n">
        <v>42909</v>
      </c>
      <c r="L21" s="19" t="n">
        <v>10000000</v>
      </c>
      <c r="M21" s="20" t="n">
        <v>989262000</v>
      </c>
      <c r="N21" s="21" t="n">
        <v>98.9262</v>
      </c>
      <c r="O21" s="22" t="n">
        <v>0.0639</v>
      </c>
      <c r="P21" s="14" t="s">
        <v>30</v>
      </c>
    </row>
    <row r="22" s="10" customFormat="true" ht="15" hidden="false" customHeight="false" outlineLevel="0" collapsed="false">
      <c r="A22" s="14" t="n">
        <v>17</v>
      </c>
      <c r="B22" s="14" t="s">
        <v>91</v>
      </c>
      <c r="C22" s="14" t="s">
        <v>92</v>
      </c>
      <c r="D22" s="14" t="s">
        <v>27</v>
      </c>
      <c r="E22" s="14" t="s">
        <v>34</v>
      </c>
      <c r="F22" s="25" t="n">
        <v>42999</v>
      </c>
      <c r="G22" s="14" t="n">
        <f aca="false">F22-$F$3</f>
        <v>90</v>
      </c>
      <c r="H22" s="17" t="s">
        <v>38</v>
      </c>
      <c r="I22" s="18" t="n">
        <v>42909</v>
      </c>
      <c r="J22" s="18" t="n">
        <v>42909</v>
      </c>
      <c r="K22" s="18" t="n">
        <v>42909</v>
      </c>
      <c r="L22" s="19" t="n">
        <v>5000000</v>
      </c>
      <c r="M22" s="20" t="n">
        <v>491480500</v>
      </c>
      <c r="N22" s="21" t="n">
        <v>98.2961</v>
      </c>
      <c r="O22" s="22" t="n">
        <v>0.0703</v>
      </c>
      <c r="P22" s="13" t="s">
        <v>30</v>
      </c>
      <c r="Q22" s="27"/>
    </row>
    <row r="23" s="10" customFormat="true" ht="15" hidden="false" customHeight="false" outlineLevel="0" collapsed="false">
      <c r="A23" s="14" t="n">
        <v>18</v>
      </c>
      <c r="B23" s="14" t="s">
        <v>35</v>
      </c>
      <c r="C23" s="13" t="s">
        <v>84</v>
      </c>
      <c r="D23" s="14" t="s">
        <v>27</v>
      </c>
      <c r="E23" s="14" t="s">
        <v>52</v>
      </c>
      <c r="F23" s="25" t="n">
        <v>42913</v>
      </c>
      <c r="G23" s="14" t="n">
        <f aca="false">F23-$F$3</f>
        <v>4</v>
      </c>
      <c r="H23" s="17" t="s">
        <v>38</v>
      </c>
      <c r="I23" s="18" t="n">
        <v>42909</v>
      </c>
      <c r="J23" s="18" t="n">
        <v>42909</v>
      </c>
      <c r="K23" s="18" t="n">
        <v>42909</v>
      </c>
      <c r="L23" s="19" t="n">
        <v>792666</v>
      </c>
      <c r="M23" s="20" t="n">
        <v>792154.07</v>
      </c>
      <c r="N23" s="21" t="n">
        <v>99.93541662</v>
      </c>
      <c r="O23" s="22" t="n">
        <v>0.0589704191</v>
      </c>
      <c r="P23" s="13" t="s">
        <v>30</v>
      </c>
      <c r="Q23" s="27"/>
    </row>
    <row r="24" s="10" customFormat="true" ht="15" hidden="false" customHeight="false" outlineLevel="0" collapsed="false">
      <c r="A24" s="14" t="n">
        <v>19</v>
      </c>
      <c r="B24" s="14" t="s">
        <v>35</v>
      </c>
      <c r="C24" s="13" t="s">
        <v>84</v>
      </c>
      <c r="D24" s="14" t="s">
        <v>27</v>
      </c>
      <c r="E24" s="14" t="s">
        <v>53</v>
      </c>
      <c r="F24" s="25" t="n">
        <v>42913</v>
      </c>
      <c r="G24" s="14" t="n">
        <f aca="false">F24-$F$3</f>
        <v>4</v>
      </c>
      <c r="H24" s="17" t="s">
        <v>38</v>
      </c>
      <c r="I24" s="18" t="n">
        <v>42909</v>
      </c>
      <c r="J24" s="18" t="n">
        <v>42909</v>
      </c>
      <c r="K24" s="18" t="n">
        <v>42909</v>
      </c>
      <c r="L24" s="19" t="n">
        <v>52802788</v>
      </c>
      <c r="M24" s="20" t="n">
        <v>52768686.17</v>
      </c>
      <c r="N24" s="21" t="n">
        <v>99.93541662</v>
      </c>
      <c r="O24" s="22" t="n">
        <v>0.0589704191</v>
      </c>
      <c r="P24" s="13" t="s">
        <v>30</v>
      </c>
      <c r="Q24" s="27"/>
    </row>
    <row r="25" s="10" customFormat="true" ht="15" hidden="false" customHeight="false" outlineLevel="0" collapsed="false">
      <c r="A25" s="14" t="n">
        <v>20</v>
      </c>
      <c r="B25" s="14" t="s">
        <v>35</v>
      </c>
      <c r="C25" s="13" t="s">
        <v>84</v>
      </c>
      <c r="D25" s="14" t="s">
        <v>27</v>
      </c>
      <c r="E25" s="14" t="s">
        <v>54</v>
      </c>
      <c r="F25" s="25" t="n">
        <v>42913</v>
      </c>
      <c r="G25" s="14" t="n">
        <f aca="false">F25-$F$3</f>
        <v>4</v>
      </c>
      <c r="H25" s="17" t="s">
        <v>38</v>
      </c>
      <c r="I25" s="18" t="n">
        <v>42909</v>
      </c>
      <c r="J25" s="18" t="n">
        <v>42909</v>
      </c>
      <c r="K25" s="18" t="n">
        <v>42909</v>
      </c>
      <c r="L25" s="19" t="n">
        <v>12823812</v>
      </c>
      <c r="M25" s="20" t="n">
        <v>12815529.95</v>
      </c>
      <c r="N25" s="21" t="n">
        <v>99.93541662</v>
      </c>
      <c r="O25" s="22" t="n">
        <v>0.0589704191</v>
      </c>
      <c r="P25" s="13" t="s">
        <v>30</v>
      </c>
      <c r="Q25" s="27"/>
    </row>
    <row r="26" s="10" customFormat="true" ht="15" hidden="false" customHeight="false" outlineLevel="0" collapsed="false">
      <c r="A26" s="14" t="n">
        <v>21</v>
      </c>
      <c r="B26" s="14" t="s">
        <v>35</v>
      </c>
      <c r="C26" s="13" t="s">
        <v>84</v>
      </c>
      <c r="D26" s="14" t="s">
        <v>27</v>
      </c>
      <c r="E26" s="14" t="s">
        <v>55</v>
      </c>
      <c r="F26" s="25" t="n">
        <v>42913</v>
      </c>
      <c r="G26" s="14" t="n">
        <f aca="false">F26-$F$3</f>
        <v>4</v>
      </c>
      <c r="H26" s="17" t="s">
        <v>38</v>
      </c>
      <c r="I26" s="18" t="n">
        <v>42909</v>
      </c>
      <c r="J26" s="18" t="n">
        <v>42909</v>
      </c>
      <c r="K26" s="18" t="n">
        <v>42909</v>
      </c>
      <c r="L26" s="19" t="n">
        <v>9551726</v>
      </c>
      <c r="M26" s="20" t="n">
        <v>9545557.17</v>
      </c>
      <c r="N26" s="21" t="n">
        <v>99.93541662</v>
      </c>
      <c r="O26" s="22" t="n">
        <v>0.0589704191</v>
      </c>
      <c r="P26" s="22" t="s">
        <v>30</v>
      </c>
      <c r="Q26" s="27"/>
    </row>
    <row r="27" s="10" customFormat="true" ht="15" hidden="false" customHeight="false" outlineLevel="0" collapsed="false">
      <c r="A27" s="14" t="n">
        <v>22</v>
      </c>
      <c r="B27" s="14" t="s">
        <v>35</v>
      </c>
      <c r="C27" s="13" t="s">
        <v>84</v>
      </c>
      <c r="D27" s="14" t="s">
        <v>27</v>
      </c>
      <c r="E27" s="14" t="s">
        <v>56</v>
      </c>
      <c r="F27" s="25" t="n">
        <v>42913</v>
      </c>
      <c r="G27" s="14" t="n">
        <f aca="false">F27-$F$3</f>
        <v>4</v>
      </c>
      <c r="H27" s="17" t="s">
        <v>38</v>
      </c>
      <c r="I27" s="18" t="n">
        <v>42909</v>
      </c>
      <c r="J27" s="18" t="n">
        <v>42909</v>
      </c>
      <c r="K27" s="18" t="n">
        <v>42909</v>
      </c>
      <c r="L27" s="19" t="n">
        <v>106607239</v>
      </c>
      <c r="M27" s="20" t="n">
        <v>106538388.44</v>
      </c>
      <c r="N27" s="21" t="n">
        <v>99.93541662</v>
      </c>
      <c r="O27" s="22" t="n">
        <v>0.0589704191</v>
      </c>
      <c r="P27" s="22" t="s">
        <v>30</v>
      </c>
      <c r="Q27" s="27"/>
    </row>
    <row r="28" customFormat="false" ht="15" hidden="false" customHeight="false" outlineLevel="0" collapsed="false">
      <c r="A28" s="13" t="n">
        <v>23</v>
      </c>
      <c r="B28" s="13" t="s">
        <v>35</v>
      </c>
      <c r="C28" s="13" t="s">
        <v>84</v>
      </c>
      <c r="D28" s="14" t="s">
        <v>27</v>
      </c>
      <c r="E28" s="13" t="s">
        <v>57</v>
      </c>
      <c r="F28" s="15" t="n">
        <v>42913</v>
      </c>
      <c r="G28" s="14" t="n">
        <f aca="false">F28-$F$3</f>
        <v>4</v>
      </c>
      <c r="H28" s="17" t="s">
        <v>38</v>
      </c>
      <c r="I28" s="18" t="n">
        <v>42909</v>
      </c>
      <c r="J28" s="18" t="n">
        <v>42909</v>
      </c>
      <c r="K28" s="18" t="n">
        <v>42909</v>
      </c>
      <c r="L28" s="24" t="n">
        <v>2161819969</v>
      </c>
      <c r="M28" s="20" t="n">
        <v>2160423792.59</v>
      </c>
      <c r="N28" s="21" t="n">
        <v>99.93541662</v>
      </c>
      <c r="O28" s="22" t="n">
        <v>0.0589704191</v>
      </c>
      <c r="P28" s="13" t="s">
        <v>30</v>
      </c>
    </row>
    <row r="29" customFormat="false" ht="15" hidden="false" customHeight="false" outlineLevel="0" collapsed="false">
      <c r="A29" s="13" t="n">
        <v>24</v>
      </c>
      <c r="B29" s="13" t="s">
        <v>35</v>
      </c>
      <c r="C29" s="13" t="s">
        <v>84</v>
      </c>
      <c r="D29" s="14" t="s">
        <v>27</v>
      </c>
      <c r="E29" s="13" t="s">
        <v>58</v>
      </c>
      <c r="F29" s="15" t="n">
        <v>42913</v>
      </c>
      <c r="G29" s="14" t="n">
        <f aca="false">F29-$F$3</f>
        <v>4</v>
      </c>
      <c r="H29" s="17" t="s">
        <v>38</v>
      </c>
      <c r="I29" s="18" t="n">
        <v>42909</v>
      </c>
      <c r="J29" s="18" t="n">
        <v>42909</v>
      </c>
      <c r="K29" s="18" t="n">
        <v>42909</v>
      </c>
      <c r="L29" s="19" t="n">
        <v>216646599</v>
      </c>
      <c r="M29" s="20" t="n">
        <v>216506681.3</v>
      </c>
      <c r="N29" s="21" t="n">
        <v>99.93541662</v>
      </c>
      <c r="O29" s="22" t="n">
        <v>0.0589704191</v>
      </c>
      <c r="P29" s="13" t="s">
        <v>30</v>
      </c>
    </row>
    <row r="30" customFormat="false" ht="15" hidden="false" customHeight="false" outlineLevel="0" collapsed="false">
      <c r="A30" s="13" t="n">
        <v>25</v>
      </c>
      <c r="B30" s="13" t="s">
        <v>35</v>
      </c>
      <c r="C30" s="13" t="s">
        <v>84</v>
      </c>
      <c r="D30" s="14" t="s">
        <v>27</v>
      </c>
      <c r="E30" s="13" t="s">
        <v>31</v>
      </c>
      <c r="F30" s="15" t="n">
        <v>42913</v>
      </c>
      <c r="G30" s="14" t="n">
        <f aca="false">F30-$F$3</f>
        <v>4</v>
      </c>
      <c r="H30" s="17" t="s">
        <v>38</v>
      </c>
      <c r="I30" s="18" t="n">
        <v>42909</v>
      </c>
      <c r="J30" s="18" t="n">
        <v>42909</v>
      </c>
      <c r="K30" s="18" t="n">
        <v>42909</v>
      </c>
      <c r="L30" s="20" t="n">
        <v>2171398</v>
      </c>
      <c r="M30" s="20" t="n">
        <v>2169995.64</v>
      </c>
      <c r="N30" s="21" t="n">
        <v>99.93541662</v>
      </c>
      <c r="O30" s="22" t="n">
        <v>0.0589704191</v>
      </c>
      <c r="P30" s="13" t="s">
        <v>30</v>
      </c>
    </row>
    <row r="31" customFormat="false" ht="15" hidden="false" customHeight="false" outlineLevel="0" collapsed="false">
      <c r="A31" s="30"/>
    </row>
    <row r="33" customFormat="false" ht="15" hidden="false" customHeight="false" outlineLevel="0" collapsed="false">
      <c r="A33" s="9"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7-13T10:24:47Z</dcterms:modified>
  <cp:revision>0</cp:revision>
  <dc:subject/>
  <dc:title/>
</cp:coreProperties>
</file>